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口座数" sheetId="1" state="visible" r:id="rId2"/>
    <sheet name="口座数グラフ" sheetId="2" state="visible" r:id="rId3"/>
    <sheet name="口座増加数" sheetId="3" state="visible" r:id="rId4"/>
    <sheet name="口座増加数グラ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イートレード</t>
  </si>
  <si>
    <r>
      <rPr>
        <sz val="11"/>
        <rFont val="ＭＳ Ｐゴシック"/>
        <family val="3"/>
        <charset val="128"/>
      </rPr>
      <t xml:space="preserve">MBH</t>
    </r>
    <r>
      <rPr>
        <sz val="11"/>
        <rFont val="Noto Sans"/>
        <family val="2"/>
      </rPr>
      <t xml:space="preserve">（参考）</t>
    </r>
  </si>
  <si>
    <t xml:space="preserve">マネックス</t>
  </si>
  <si>
    <t xml:space="preserve">日興ビーンズ</t>
  </si>
  <si>
    <t xml:space="preserve">松井</t>
  </si>
  <si>
    <t xml:space="preserve">楽天</t>
  </si>
  <si>
    <t xml:space="preserve">kabu.com</t>
  </si>
  <si>
    <t xml:space="preserve">オリックス</t>
  </si>
  <si>
    <t xml:space="preserve">ライブドア</t>
  </si>
  <si>
    <t xml:space="preserve">ジェット</t>
  </si>
  <si>
    <t xml:space="preserve">HS</t>
  </si>
  <si>
    <t xml:space="preserve">リテラクレア</t>
  </si>
  <si>
    <t xml:space="preserve">セゾン</t>
  </si>
  <si>
    <t xml:space="preserve">日本オンライン</t>
  </si>
  <si>
    <t xml:space="preserve">イー・ウイング</t>
  </si>
  <si>
    <r>
      <rPr>
        <sz val="11"/>
        <rFont val="ＭＳ Ｐゴシック"/>
        <family val="3"/>
        <charset val="128"/>
      </rPr>
      <t xml:space="preserve">MBH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48869277440706"/>
          <c:w val="0.978561760468061"/>
          <c:h val="0.947531715388858"/>
        </c:manualLayout>
      </c:layout>
      <c:lineChart>
        <c:grouping val="standard"/>
        <c:varyColors val="0"/>
        <c:ser>
          <c:idx val="0"/>
          <c:order val="0"/>
          <c:tx>
            <c:strRef>
              <c:f>口座数!$B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B$2:$B$68</c:f>
              <c:numCache>
                <c:formatCode>General</c:formatCode>
                <c:ptCount val="67"/>
                <c:pt idx="14">
                  <c:v>79247</c:v>
                </c:pt>
                <c:pt idx="17">
                  <c:v>92004</c:v>
                </c:pt>
                <c:pt idx="20">
                  <c:v>111886</c:v>
                </c:pt>
                <c:pt idx="23">
                  <c:v>121467</c:v>
                </c:pt>
                <c:pt idx="25">
                  <c:v>128569</c:v>
                </c:pt>
                <c:pt idx="26">
                  <c:v>135139</c:v>
                </c:pt>
                <c:pt idx="29">
                  <c:v>154810</c:v>
                </c:pt>
                <c:pt idx="32">
                  <c:v>168873</c:v>
                </c:pt>
                <c:pt idx="35">
                  <c:v>181092</c:v>
                </c:pt>
                <c:pt idx="38">
                  <c:v>198164</c:v>
                </c:pt>
                <c:pt idx="40">
                  <c:v>208942</c:v>
                </c:pt>
                <c:pt idx="41">
                  <c:v>214068</c:v>
                </c:pt>
                <c:pt idx="44">
                  <c:v>228961</c:v>
                </c:pt>
                <c:pt idx="47">
                  <c:v>241018</c:v>
                </c:pt>
                <c:pt idx="48">
                  <c:v>245320</c:v>
                </c:pt>
                <c:pt idx="49">
                  <c:v>249927</c:v>
                </c:pt>
                <c:pt idx="50">
                  <c:v>253988</c:v>
                </c:pt>
                <c:pt idx="51">
                  <c:v>257616</c:v>
                </c:pt>
                <c:pt idx="52">
                  <c:v>262916</c:v>
                </c:pt>
                <c:pt idx="53">
                  <c:v>268016</c:v>
                </c:pt>
                <c:pt idx="54">
                  <c:v>275713</c:v>
                </c:pt>
                <c:pt idx="55">
                  <c:v>282655</c:v>
                </c:pt>
                <c:pt idx="56">
                  <c:v>290558</c:v>
                </c:pt>
                <c:pt idx="57">
                  <c:v>300426</c:v>
                </c:pt>
                <c:pt idx="58">
                  <c:v>307960</c:v>
                </c:pt>
                <c:pt idx="59">
                  <c:v>315470</c:v>
                </c:pt>
                <c:pt idx="60">
                  <c:v>324903</c:v>
                </c:pt>
                <c:pt idx="61">
                  <c:v>338562</c:v>
                </c:pt>
                <c:pt idx="62">
                  <c:v>351950</c:v>
                </c:pt>
                <c:pt idx="63">
                  <c:v>369337</c:v>
                </c:pt>
                <c:pt idx="64">
                  <c:v>389426</c:v>
                </c:pt>
                <c:pt idx="65">
                  <c:v>405050</c:v>
                </c:pt>
                <c:pt idx="66">
                  <c:v>420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口座数!$C$1</c:f>
              <c:strCache>
                <c:ptCount val="1"/>
                <c:pt idx="0">
                  <c:v>MBH（参考）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C$2:$C$68</c:f>
              <c:numCache>
                <c:formatCode>General</c:formatCode>
                <c:ptCount val="67"/>
                <c:pt idx="25">
                  <c:v>177195</c:v>
                </c:pt>
                <c:pt idx="26">
                  <c:v>182011</c:v>
                </c:pt>
                <c:pt idx="27">
                  <c:v>186376</c:v>
                </c:pt>
                <c:pt idx="28">
                  <c:v>191372</c:v>
                </c:pt>
                <c:pt idx="29">
                  <c:v>241490</c:v>
                </c:pt>
                <c:pt idx="30">
                  <c:v>247453</c:v>
                </c:pt>
                <c:pt idx="31">
                  <c:v>252472</c:v>
                </c:pt>
                <c:pt idx="32">
                  <c:v>257039</c:v>
                </c:pt>
                <c:pt idx="33">
                  <c:v>261396</c:v>
                </c:pt>
                <c:pt idx="34">
                  <c:v>264337</c:v>
                </c:pt>
                <c:pt idx="35">
                  <c:v>265381</c:v>
                </c:pt>
                <c:pt idx="36">
                  <c:v>268453</c:v>
                </c:pt>
                <c:pt idx="37">
                  <c:v>275581</c:v>
                </c:pt>
                <c:pt idx="38">
                  <c:v>279391</c:v>
                </c:pt>
                <c:pt idx="39">
                  <c:v>282803</c:v>
                </c:pt>
                <c:pt idx="40">
                  <c:v>286343</c:v>
                </c:pt>
                <c:pt idx="41">
                  <c:v>289352</c:v>
                </c:pt>
                <c:pt idx="42">
                  <c:v>292468</c:v>
                </c:pt>
                <c:pt idx="43">
                  <c:v>294950</c:v>
                </c:pt>
                <c:pt idx="44">
                  <c:v>297104</c:v>
                </c:pt>
                <c:pt idx="45">
                  <c:v>299092</c:v>
                </c:pt>
                <c:pt idx="46">
                  <c:v>300775</c:v>
                </c:pt>
                <c:pt idx="47">
                  <c:v>302666</c:v>
                </c:pt>
                <c:pt idx="48">
                  <c:v>304343</c:v>
                </c:pt>
                <c:pt idx="49">
                  <c:v>306268</c:v>
                </c:pt>
                <c:pt idx="50">
                  <c:v>308284</c:v>
                </c:pt>
                <c:pt idx="51">
                  <c:v>309800</c:v>
                </c:pt>
                <c:pt idx="52">
                  <c:v>313363</c:v>
                </c:pt>
                <c:pt idx="53">
                  <c:v>317405</c:v>
                </c:pt>
                <c:pt idx="54">
                  <c:v>321113</c:v>
                </c:pt>
                <c:pt idx="55">
                  <c:v>324203</c:v>
                </c:pt>
                <c:pt idx="56">
                  <c:v>328341</c:v>
                </c:pt>
                <c:pt idx="57">
                  <c:v>333135</c:v>
                </c:pt>
                <c:pt idx="58">
                  <c:v>336741</c:v>
                </c:pt>
                <c:pt idx="59">
                  <c:v>340528</c:v>
                </c:pt>
                <c:pt idx="60">
                  <c:v>345973</c:v>
                </c:pt>
                <c:pt idx="61">
                  <c:v>351228</c:v>
                </c:pt>
                <c:pt idx="62">
                  <c:v>358472</c:v>
                </c:pt>
                <c:pt idx="63">
                  <c:v>367559</c:v>
                </c:pt>
                <c:pt idx="64">
                  <c:v>375251</c:v>
                </c:pt>
                <c:pt idx="65">
                  <c:v>381090</c:v>
                </c:pt>
                <c:pt idx="66">
                  <c:v>386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口座数!$D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D$2:$D$68</c:f>
              <c:numCache>
                <c:formatCode>General</c:formatCode>
                <c:ptCount val="67"/>
                <c:pt idx="15">
                  <c:v>56594</c:v>
                </c:pt>
                <c:pt idx="16">
                  <c:v>63417</c:v>
                </c:pt>
                <c:pt idx="17">
                  <c:v>69056</c:v>
                </c:pt>
                <c:pt idx="18">
                  <c:v>79488</c:v>
                </c:pt>
                <c:pt idx="19">
                  <c:v>86902</c:v>
                </c:pt>
                <c:pt idx="20">
                  <c:v>91789</c:v>
                </c:pt>
                <c:pt idx="21">
                  <c:v>94936</c:v>
                </c:pt>
                <c:pt idx="22">
                  <c:v>100146</c:v>
                </c:pt>
                <c:pt idx="23">
                  <c:v>103960</c:v>
                </c:pt>
                <c:pt idx="24">
                  <c:v>107107</c:v>
                </c:pt>
                <c:pt idx="25">
                  <c:v>110423</c:v>
                </c:pt>
                <c:pt idx="26">
                  <c:v>113945</c:v>
                </c:pt>
                <c:pt idx="27">
                  <c:v>116952</c:v>
                </c:pt>
                <c:pt idx="28">
                  <c:v>120154</c:v>
                </c:pt>
                <c:pt idx="29">
                  <c:v>168061</c:v>
                </c:pt>
                <c:pt idx="30">
                  <c:v>171985</c:v>
                </c:pt>
                <c:pt idx="31">
                  <c:v>175289</c:v>
                </c:pt>
                <c:pt idx="32">
                  <c:v>178415</c:v>
                </c:pt>
                <c:pt idx="33">
                  <c:v>181458</c:v>
                </c:pt>
                <c:pt idx="34">
                  <c:v>183458</c:v>
                </c:pt>
                <c:pt idx="35">
                  <c:v>183616</c:v>
                </c:pt>
                <c:pt idx="36">
                  <c:v>185671</c:v>
                </c:pt>
                <c:pt idx="37">
                  <c:v>191771</c:v>
                </c:pt>
                <c:pt idx="38">
                  <c:v>194557</c:v>
                </c:pt>
                <c:pt idx="39">
                  <c:v>196938</c:v>
                </c:pt>
                <c:pt idx="40">
                  <c:v>199534</c:v>
                </c:pt>
                <c:pt idx="41">
                  <c:v>201637</c:v>
                </c:pt>
                <c:pt idx="42">
                  <c:v>203876</c:v>
                </c:pt>
                <c:pt idx="43">
                  <c:v>205726</c:v>
                </c:pt>
                <c:pt idx="44">
                  <c:v>207318</c:v>
                </c:pt>
                <c:pt idx="45">
                  <c:v>208806</c:v>
                </c:pt>
                <c:pt idx="46">
                  <c:v>210017</c:v>
                </c:pt>
                <c:pt idx="47">
                  <c:v>211356</c:v>
                </c:pt>
                <c:pt idx="48">
                  <c:v>212570</c:v>
                </c:pt>
                <c:pt idx="49">
                  <c:v>213961</c:v>
                </c:pt>
                <c:pt idx="50">
                  <c:v>215399</c:v>
                </c:pt>
                <c:pt idx="51">
                  <c:v>216461</c:v>
                </c:pt>
                <c:pt idx="52">
                  <c:v>217993</c:v>
                </c:pt>
                <c:pt idx="53">
                  <c:v>219644</c:v>
                </c:pt>
                <c:pt idx="54">
                  <c:v>222159</c:v>
                </c:pt>
                <c:pt idx="55">
                  <c:v>224374</c:v>
                </c:pt>
                <c:pt idx="56">
                  <c:v>227334</c:v>
                </c:pt>
                <c:pt idx="57">
                  <c:v>230842</c:v>
                </c:pt>
                <c:pt idx="58">
                  <c:v>233614</c:v>
                </c:pt>
                <c:pt idx="59">
                  <c:v>236431</c:v>
                </c:pt>
                <c:pt idx="60">
                  <c:v>240756</c:v>
                </c:pt>
                <c:pt idx="61">
                  <c:v>244858</c:v>
                </c:pt>
                <c:pt idx="62">
                  <c:v>250015</c:v>
                </c:pt>
                <c:pt idx="63">
                  <c:v>255890</c:v>
                </c:pt>
                <c:pt idx="64">
                  <c:v>260729</c:v>
                </c:pt>
                <c:pt idx="65">
                  <c:v>264457</c:v>
                </c:pt>
                <c:pt idx="66">
                  <c:v>268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口座数!$E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E$2:$E$68</c:f>
              <c:numCache>
                <c:formatCode>General</c:formatCode>
                <c:ptCount val="67"/>
                <c:pt idx="25">
                  <c:v>66772</c:v>
                </c:pt>
                <c:pt idx="26">
                  <c:v>68066</c:v>
                </c:pt>
                <c:pt idx="27">
                  <c:v>69424</c:v>
                </c:pt>
                <c:pt idx="28">
                  <c:v>71218</c:v>
                </c:pt>
                <c:pt idx="29">
                  <c:v>73429</c:v>
                </c:pt>
                <c:pt idx="30">
                  <c:v>75468</c:v>
                </c:pt>
                <c:pt idx="31">
                  <c:v>77183</c:v>
                </c:pt>
                <c:pt idx="32">
                  <c:v>78624</c:v>
                </c:pt>
                <c:pt idx="33">
                  <c:v>79938</c:v>
                </c:pt>
                <c:pt idx="34">
                  <c:v>80879</c:v>
                </c:pt>
                <c:pt idx="35">
                  <c:v>81765</c:v>
                </c:pt>
                <c:pt idx="36">
                  <c:v>82782</c:v>
                </c:pt>
                <c:pt idx="37">
                  <c:v>83810</c:v>
                </c:pt>
                <c:pt idx="38">
                  <c:v>84834</c:v>
                </c:pt>
                <c:pt idx="39">
                  <c:v>85865</c:v>
                </c:pt>
                <c:pt idx="40">
                  <c:v>86809</c:v>
                </c:pt>
                <c:pt idx="41">
                  <c:v>87715</c:v>
                </c:pt>
                <c:pt idx="42">
                  <c:v>88592</c:v>
                </c:pt>
                <c:pt idx="43">
                  <c:v>89224</c:v>
                </c:pt>
                <c:pt idx="44">
                  <c:v>89786</c:v>
                </c:pt>
                <c:pt idx="45">
                  <c:v>90286</c:v>
                </c:pt>
                <c:pt idx="46">
                  <c:v>90758</c:v>
                </c:pt>
                <c:pt idx="47">
                  <c:v>91310</c:v>
                </c:pt>
                <c:pt idx="48">
                  <c:v>91773</c:v>
                </c:pt>
                <c:pt idx="49">
                  <c:v>92307</c:v>
                </c:pt>
                <c:pt idx="50">
                  <c:v>92885</c:v>
                </c:pt>
                <c:pt idx="51">
                  <c:v>93339</c:v>
                </c:pt>
                <c:pt idx="52">
                  <c:v>95370</c:v>
                </c:pt>
                <c:pt idx="53">
                  <c:v>97761</c:v>
                </c:pt>
                <c:pt idx="54">
                  <c:v>98954</c:v>
                </c:pt>
                <c:pt idx="55">
                  <c:v>99829</c:v>
                </c:pt>
                <c:pt idx="56">
                  <c:v>101007</c:v>
                </c:pt>
                <c:pt idx="57">
                  <c:v>102293</c:v>
                </c:pt>
                <c:pt idx="58">
                  <c:v>103127</c:v>
                </c:pt>
                <c:pt idx="59">
                  <c:v>104097</c:v>
                </c:pt>
                <c:pt idx="60">
                  <c:v>105217</c:v>
                </c:pt>
                <c:pt idx="61">
                  <c:v>106370</c:v>
                </c:pt>
                <c:pt idx="62">
                  <c:v>108457</c:v>
                </c:pt>
                <c:pt idx="63">
                  <c:v>111669</c:v>
                </c:pt>
                <c:pt idx="64">
                  <c:v>114522</c:v>
                </c:pt>
                <c:pt idx="65">
                  <c:v>116633</c:v>
                </c:pt>
                <c:pt idx="66">
                  <c:v>1180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口座数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F$2:$F$68</c:f>
              <c:numCache>
                <c:formatCode>General</c:formatCode>
                <c:ptCount val="67"/>
                <c:pt idx="0">
                  <c:v>2331</c:v>
                </c:pt>
                <c:pt idx="1">
                  <c:v>2728</c:v>
                </c:pt>
                <c:pt idx="2">
                  <c:v>3243</c:v>
                </c:pt>
                <c:pt idx="3">
                  <c:v>4097</c:v>
                </c:pt>
                <c:pt idx="4">
                  <c:v>5226</c:v>
                </c:pt>
                <c:pt idx="5">
                  <c:v>6401</c:v>
                </c:pt>
                <c:pt idx="6">
                  <c:v>8679</c:v>
                </c:pt>
                <c:pt idx="7">
                  <c:v>10586</c:v>
                </c:pt>
                <c:pt idx="8">
                  <c:v>13286</c:v>
                </c:pt>
                <c:pt idx="9">
                  <c:v>18085</c:v>
                </c:pt>
                <c:pt idx="10">
                  <c:v>20823</c:v>
                </c:pt>
                <c:pt idx="11">
                  <c:v>22714</c:v>
                </c:pt>
                <c:pt idx="12">
                  <c:v>24815</c:v>
                </c:pt>
                <c:pt idx="13">
                  <c:v>27577</c:v>
                </c:pt>
                <c:pt idx="14">
                  <c:v>29768</c:v>
                </c:pt>
                <c:pt idx="15">
                  <c:v>30226</c:v>
                </c:pt>
                <c:pt idx="16">
                  <c:v>30856</c:v>
                </c:pt>
                <c:pt idx="17">
                  <c:v>31842</c:v>
                </c:pt>
                <c:pt idx="18">
                  <c:v>32739</c:v>
                </c:pt>
                <c:pt idx="19">
                  <c:v>34206</c:v>
                </c:pt>
                <c:pt idx="20">
                  <c:v>35118</c:v>
                </c:pt>
                <c:pt idx="21">
                  <c:v>35638</c:v>
                </c:pt>
                <c:pt idx="22">
                  <c:v>36649</c:v>
                </c:pt>
                <c:pt idx="23">
                  <c:v>38017</c:v>
                </c:pt>
                <c:pt idx="24">
                  <c:v>39518</c:v>
                </c:pt>
                <c:pt idx="25">
                  <c:v>42397</c:v>
                </c:pt>
                <c:pt idx="26">
                  <c:v>45353</c:v>
                </c:pt>
                <c:pt idx="27">
                  <c:v>48153</c:v>
                </c:pt>
                <c:pt idx="28">
                  <c:v>51396</c:v>
                </c:pt>
                <c:pt idx="29">
                  <c:v>53910</c:v>
                </c:pt>
                <c:pt idx="30">
                  <c:v>57715</c:v>
                </c:pt>
                <c:pt idx="31">
                  <c:v>60278</c:v>
                </c:pt>
                <c:pt idx="32">
                  <c:v>63100</c:v>
                </c:pt>
                <c:pt idx="33">
                  <c:v>65772</c:v>
                </c:pt>
                <c:pt idx="34">
                  <c:v>67104</c:v>
                </c:pt>
                <c:pt idx="35">
                  <c:v>68366</c:v>
                </c:pt>
                <c:pt idx="36">
                  <c:v>70238</c:v>
                </c:pt>
                <c:pt idx="37">
                  <c:v>72292</c:v>
                </c:pt>
                <c:pt idx="38">
                  <c:v>74106</c:v>
                </c:pt>
                <c:pt idx="39">
                  <c:v>75638</c:v>
                </c:pt>
                <c:pt idx="40">
                  <c:v>77265</c:v>
                </c:pt>
                <c:pt idx="41">
                  <c:v>79226</c:v>
                </c:pt>
                <c:pt idx="42">
                  <c:v>81087</c:v>
                </c:pt>
                <c:pt idx="43">
                  <c:v>82671</c:v>
                </c:pt>
                <c:pt idx="44">
                  <c:v>84018</c:v>
                </c:pt>
                <c:pt idx="45">
                  <c:v>85325</c:v>
                </c:pt>
                <c:pt idx="46">
                  <c:v>86619</c:v>
                </c:pt>
                <c:pt idx="47">
                  <c:v>87922</c:v>
                </c:pt>
                <c:pt idx="48">
                  <c:v>89254</c:v>
                </c:pt>
                <c:pt idx="49">
                  <c:v>90730</c:v>
                </c:pt>
                <c:pt idx="50">
                  <c:v>92087</c:v>
                </c:pt>
                <c:pt idx="51">
                  <c:v>93411</c:v>
                </c:pt>
                <c:pt idx="52">
                  <c:v>95164</c:v>
                </c:pt>
                <c:pt idx="53">
                  <c:v>97266</c:v>
                </c:pt>
                <c:pt idx="54">
                  <c:v>100429</c:v>
                </c:pt>
                <c:pt idx="55">
                  <c:v>103934</c:v>
                </c:pt>
                <c:pt idx="56">
                  <c:v>108311</c:v>
                </c:pt>
                <c:pt idx="57">
                  <c:v>113211</c:v>
                </c:pt>
                <c:pt idx="58">
                  <c:v>117112</c:v>
                </c:pt>
                <c:pt idx="59">
                  <c:v>120448</c:v>
                </c:pt>
                <c:pt idx="60">
                  <c:v>124905</c:v>
                </c:pt>
                <c:pt idx="61">
                  <c:v>133228</c:v>
                </c:pt>
                <c:pt idx="62">
                  <c:v>143229</c:v>
                </c:pt>
                <c:pt idx="63">
                  <c:v>156021</c:v>
                </c:pt>
                <c:pt idx="64">
                  <c:v>169132</c:v>
                </c:pt>
                <c:pt idx="65">
                  <c:v>177804</c:v>
                </c:pt>
                <c:pt idx="66">
                  <c:v>1854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口座数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G$2:$G$68</c:f>
              <c:numCache>
                <c:formatCode>General</c:formatCode>
                <c:ptCount val="67"/>
                <c:pt idx="15">
                  <c:v>51491</c:v>
                </c:pt>
                <c:pt idx="16">
                  <c:v>56995</c:v>
                </c:pt>
                <c:pt idx="17">
                  <c:v>62619</c:v>
                </c:pt>
                <c:pt idx="18">
                  <c:v>67790</c:v>
                </c:pt>
                <c:pt idx="19">
                  <c:v>72092</c:v>
                </c:pt>
                <c:pt idx="20">
                  <c:v>77857</c:v>
                </c:pt>
                <c:pt idx="21">
                  <c:v>82742</c:v>
                </c:pt>
                <c:pt idx="22">
                  <c:v>86139</c:v>
                </c:pt>
                <c:pt idx="23">
                  <c:v>89718</c:v>
                </c:pt>
                <c:pt idx="24">
                  <c:v>92658</c:v>
                </c:pt>
                <c:pt idx="25">
                  <c:v>95632</c:v>
                </c:pt>
                <c:pt idx="26">
                  <c:v>98757</c:v>
                </c:pt>
                <c:pt idx="27">
                  <c:v>101099</c:v>
                </c:pt>
                <c:pt idx="28">
                  <c:v>103724</c:v>
                </c:pt>
                <c:pt idx="29">
                  <c:v>105685</c:v>
                </c:pt>
                <c:pt idx="30">
                  <c:v>107562</c:v>
                </c:pt>
                <c:pt idx="31">
                  <c:v>109465</c:v>
                </c:pt>
                <c:pt idx="32">
                  <c:v>111071</c:v>
                </c:pt>
                <c:pt idx="33">
                  <c:v>112953</c:v>
                </c:pt>
                <c:pt idx="34">
                  <c:v>114915</c:v>
                </c:pt>
                <c:pt idx="35">
                  <c:v>116185</c:v>
                </c:pt>
                <c:pt idx="36">
                  <c:v>119950</c:v>
                </c:pt>
                <c:pt idx="37">
                  <c:v>121726</c:v>
                </c:pt>
                <c:pt idx="38">
                  <c:v>123558</c:v>
                </c:pt>
                <c:pt idx="39">
                  <c:v>125123</c:v>
                </c:pt>
                <c:pt idx="40">
                  <c:v>127052</c:v>
                </c:pt>
                <c:pt idx="41">
                  <c:v>128644</c:v>
                </c:pt>
                <c:pt idx="42">
                  <c:v>130111</c:v>
                </c:pt>
                <c:pt idx="43">
                  <c:v>131458</c:v>
                </c:pt>
                <c:pt idx="44">
                  <c:v>132772</c:v>
                </c:pt>
                <c:pt idx="45">
                  <c:v>134011</c:v>
                </c:pt>
                <c:pt idx="46">
                  <c:v>135106</c:v>
                </c:pt>
                <c:pt idx="47">
                  <c:v>136151</c:v>
                </c:pt>
                <c:pt idx="48">
                  <c:v>137214</c:v>
                </c:pt>
                <c:pt idx="49">
                  <c:v>138349</c:v>
                </c:pt>
                <c:pt idx="50">
                  <c:v>139350</c:v>
                </c:pt>
                <c:pt idx="51">
                  <c:v>140385</c:v>
                </c:pt>
                <c:pt idx="52">
                  <c:v>141423</c:v>
                </c:pt>
                <c:pt idx="53">
                  <c:v>142556</c:v>
                </c:pt>
                <c:pt idx="54">
                  <c:v>144064</c:v>
                </c:pt>
                <c:pt idx="55">
                  <c:v>145324</c:v>
                </c:pt>
                <c:pt idx="56">
                  <c:v>146920</c:v>
                </c:pt>
                <c:pt idx="57">
                  <c:v>149043</c:v>
                </c:pt>
                <c:pt idx="58">
                  <c:v>151134</c:v>
                </c:pt>
                <c:pt idx="59">
                  <c:v>152876</c:v>
                </c:pt>
                <c:pt idx="60">
                  <c:v>155325</c:v>
                </c:pt>
                <c:pt idx="61">
                  <c:v>157977</c:v>
                </c:pt>
                <c:pt idx="62">
                  <c:v>161781</c:v>
                </c:pt>
                <c:pt idx="63">
                  <c:v>166564</c:v>
                </c:pt>
                <c:pt idx="64">
                  <c:v>171953</c:v>
                </c:pt>
                <c:pt idx="65">
                  <c:v>176588</c:v>
                </c:pt>
                <c:pt idx="66">
                  <c:v>1820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口座数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H$2:$H$68</c:f>
              <c:numCache>
                <c:formatCode>General</c:formatCode>
                <c:ptCount val="67"/>
                <c:pt idx="23">
                  <c:v>57462</c:v>
                </c:pt>
                <c:pt idx="25">
                  <c:v>64788</c:v>
                </c:pt>
                <c:pt idx="26">
                  <c:v>64884</c:v>
                </c:pt>
                <c:pt idx="27">
                  <c:v>67917</c:v>
                </c:pt>
                <c:pt idx="28">
                  <c:v>70977</c:v>
                </c:pt>
                <c:pt idx="29">
                  <c:v>72837</c:v>
                </c:pt>
                <c:pt idx="30">
                  <c:v>74228</c:v>
                </c:pt>
                <c:pt idx="31">
                  <c:v>75198</c:v>
                </c:pt>
                <c:pt idx="32">
                  <c:v>76462</c:v>
                </c:pt>
                <c:pt idx="33">
                  <c:v>78238</c:v>
                </c:pt>
                <c:pt idx="34">
                  <c:v>79657</c:v>
                </c:pt>
                <c:pt idx="35">
                  <c:v>83317</c:v>
                </c:pt>
                <c:pt idx="36">
                  <c:v>85240</c:v>
                </c:pt>
                <c:pt idx="37">
                  <c:v>86767</c:v>
                </c:pt>
                <c:pt idx="38">
                  <c:v>88630</c:v>
                </c:pt>
                <c:pt idx="39">
                  <c:v>90049</c:v>
                </c:pt>
                <c:pt idx="40">
                  <c:v>91608</c:v>
                </c:pt>
                <c:pt idx="41">
                  <c:v>92871</c:v>
                </c:pt>
                <c:pt idx="42">
                  <c:v>95389</c:v>
                </c:pt>
                <c:pt idx="43">
                  <c:v>98351</c:v>
                </c:pt>
                <c:pt idx="44">
                  <c:v>102351</c:v>
                </c:pt>
                <c:pt idx="45">
                  <c:v>103491</c:v>
                </c:pt>
                <c:pt idx="46">
                  <c:v>104317</c:v>
                </c:pt>
                <c:pt idx="47">
                  <c:v>105297</c:v>
                </c:pt>
                <c:pt idx="48">
                  <c:v>106405</c:v>
                </c:pt>
                <c:pt idx="49">
                  <c:v>108411</c:v>
                </c:pt>
                <c:pt idx="50">
                  <c:v>110326</c:v>
                </c:pt>
                <c:pt idx="51">
                  <c:v>111334</c:v>
                </c:pt>
                <c:pt idx="52">
                  <c:v>112592</c:v>
                </c:pt>
                <c:pt idx="53">
                  <c:v>113903</c:v>
                </c:pt>
                <c:pt idx="54">
                  <c:v>115778</c:v>
                </c:pt>
                <c:pt idx="55">
                  <c:v>117669</c:v>
                </c:pt>
                <c:pt idx="56">
                  <c:v>119745</c:v>
                </c:pt>
                <c:pt idx="57">
                  <c:v>122683</c:v>
                </c:pt>
                <c:pt idx="58">
                  <c:v>125397</c:v>
                </c:pt>
                <c:pt idx="59">
                  <c:v>127968</c:v>
                </c:pt>
                <c:pt idx="60">
                  <c:v>131066</c:v>
                </c:pt>
                <c:pt idx="61">
                  <c:v>134768</c:v>
                </c:pt>
                <c:pt idx="62">
                  <c:v>140292</c:v>
                </c:pt>
                <c:pt idx="63">
                  <c:v>147105</c:v>
                </c:pt>
                <c:pt idx="64">
                  <c:v>155559</c:v>
                </c:pt>
                <c:pt idx="65">
                  <c:v>163841</c:v>
                </c:pt>
                <c:pt idx="66">
                  <c:v>16974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口座数!$I$1</c:f>
              <c:strCache>
                <c:ptCount val="1"/>
                <c:pt idx="0">
                  <c:v>オリックス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数!$I$2:$I$68</c:f>
              <c:numCache>
                <c:formatCode>General</c:formatCode>
                <c:ptCount val="67"/>
                <c:pt idx="25">
                  <c:v>25416</c:v>
                </c:pt>
                <c:pt idx="26">
                  <c:v>25917</c:v>
                </c:pt>
                <c:pt idx="32">
                  <c:v>29512</c:v>
                </c:pt>
                <c:pt idx="38">
                  <c:v>32862</c:v>
                </c:pt>
                <c:pt idx="40">
                  <c:v>33984</c:v>
                </c:pt>
                <c:pt idx="41">
                  <c:v>34393</c:v>
                </c:pt>
                <c:pt idx="59">
                  <c:v>45468</c:v>
                </c:pt>
                <c:pt idx="60">
                  <c:v>45954</c:v>
                </c:pt>
                <c:pt idx="61">
                  <c:v>46393</c:v>
                </c:pt>
                <c:pt idx="62">
                  <c:v>47887</c:v>
                </c:pt>
                <c:pt idx="63">
                  <c:v>50888</c:v>
                </c:pt>
                <c:pt idx="64">
                  <c:v>52063</c:v>
                </c:pt>
                <c:pt idx="65">
                  <c:v>53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2583"/>
        <c:axId val="96759642"/>
      </c:lineChart>
      <c:catAx>
        <c:axId val="22552583"/>
        <c:scaling>
          <c:orientation val="minMax"/>
        </c:scaling>
        <c:delete val="0"/>
        <c:axPos val="b"/>
        <c:numFmt formatCode="yy/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9642"/>
        <c:crossesAt val="0"/>
        <c:auto val="1"/>
        <c:lblAlgn val="ctr"/>
        <c:lblOffset val="100"/>
        <c:noMultiLvlLbl val="0"/>
      </c:catAx>
      <c:valAx>
        <c:axId val="9675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52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403134960486"/>
          <c:y val="0.0703254274682846"/>
          <c:w val="0.174038335589224"/>
          <c:h val="0.301571980143409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48869277440706"/>
          <c:w val="0.978561760468061"/>
          <c:h val="0.947531715388858"/>
        </c:manualLayout>
      </c:layout>
      <c:lineChart>
        <c:grouping val="standard"/>
        <c:varyColors val="0"/>
        <c:ser>
          <c:idx val="0"/>
          <c:order val="0"/>
          <c:tx>
            <c:strRef>
              <c:f>口座増加数!$B$1</c:f>
              <c:strCache>
                <c:ptCount val="1"/>
                <c:pt idx="0">
                  <c:v>イートレー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B$2:$B$68</c:f>
              <c:numCache>
                <c:formatCode>General</c:formatCode>
                <c:ptCount val="67"/>
                <c:pt idx="26">
                  <c:v>6570</c:v>
                </c:pt>
                <c:pt idx="41">
                  <c:v>5126</c:v>
                </c:pt>
                <c:pt idx="48">
                  <c:v>4302</c:v>
                </c:pt>
                <c:pt idx="49">
                  <c:v>4607</c:v>
                </c:pt>
                <c:pt idx="50">
                  <c:v>4061</c:v>
                </c:pt>
                <c:pt idx="51">
                  <c:v>3628</c:v>
                </c:pt>
                <c:pt idx="52">
                  <c:v>5300</c:v>
                </c:pt>
                <c:pt idx="53">
                  <c:v>5100</c:v>
                </c:pt>
                <c:pt idx="54">
                  <c:v>7697</c:v>
                </c:pt>
                <c:pt idx="55">
                  <c:v>6942</c:v>
                </c:pt>
                <c:pt idx="56">
                  <c:v>7903</c:v>
                </c:pt>
                <c:pt idx="57">
                  <c:v>9868</c:v>
                </c:pt>
                <c:pt idx="58">
                  <c:v>7534</c:v>
                </c:pt>
                <c:pt idx="59">
                  <c:v>7510</c:v>
                </c:pt>
                <c:pt idx="60">
                  <c:v>9433</c:v>
                </c:pt>
                <c:pt idx="61">
                  <c:v>13659</c:v>
                </c:pt>
                <c:pt idx="62">
                  <c:v>13388</c:v>
                </c:pt>
                <c:pt idx="63">
                  <c:v>17387</c:v>
                </c:pt>
                <c:pt idx="64">
                  <c:v>20089</c:v>
                </c:pt>
                <c:pt idx="65">
                  <c:v>15624</c:v>
                </c:pt>
                <c:pt idx="66">
                  <c:v>15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口座増加数!$C$1</c:f>
              <c:strCache>
                <c:ptCount val="1"/>
                <c:pt idx="0">
                  <c:v>MBH(参考)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C$2:$C$68</c:f>
              <c:numCache>
                <c:formatCode>General</c:formatCode>
                <c:ptCount val="67"/>
                <c:pt idx="26">
                  <c:v>4816</c:v>
                </c:pt>
                <c:pt idx="27">
                  <c:v>4365</c:v>
                </c:pt>
                <c:pt idx="28">
                  <c:v>4996</c:v>
                </c:pt>
                <c:pt idx="29">
                  <c:v>50118</c:v>
                </c:pt>
                <c:pt idx="30">
                  <c:v>5963</c:v>
                </c:pt>
                <c:pt idx="31">
                  <c:v>5019</c:v>
                </c:pt>
                <c:pt idx="32">
                  <c:v>4567</c:v>
                </c:pt>
                <c:pt idx="33">
                  <c:v>4357</c:v>
                </c:pt>
                <c:pt idx="34">
                  <c:v>2941</c:v>
                </c:pt>
                <c:pt idx="35">
                  <c:v>1044</c:v>
                </c:pt>
                <c:pt idx="36">
                  <c:v>3072</c:v>
                </c:pt>
                <c:pt idx="37">
                  <c:v>7128</c:v>
                </c:pt>
                <c:pt idx="38">
                  <c:v>3810</c:v>
                </c:pt>
                <c:pt idx="39">
                  <c:v>3412</c:v>
                </c:pt>
                <c:pt idx="40">
                  <c:v>3540</c:v>
                </c:pt>
                <c:pt idx="41">
                  <c:v>3009</c:v>
                </c:pt>
                <c:pt idx="42">
                  <c:v>3116</c:v>
                </c:pt>
                <c:pt idx="43">
                  <c:v>2482</c:v>
                </c:pt>
                <c:pt idx="44">
                  <c:v>2154</c:v>
                </c:pt>
                <c:pt idx="45">
                  <c:v>1988</c:v>
                </c:pt>
                <c:pt idx="46">
                  <c:v>1683</c:v>
                </c:pt>
                <c:pt idx="47">
                  <c:v>1891</c:v>
                </c:pt>
                <c:pt idx="48">
                  <c:v>1677</c:v>
                </c:pt>
                <c:pt idx="49">
                  <c:v>1925</c:v>
                </c:pt>
                <c:pt idx="50">
                  <c:v>2016</c:v>
                </c:pt>
                <c:pt idx="51">
                  <c:v>1516</c:v>
                </c:pt>
                <c:pt idx="52">
                  <c:v>3563</c:v>
                </c:pt>
                <c:pt idx="53">
                  <c:v>4042</c:v>
                </c:pt>
                <c:pt idx="54">
                  <c:v>3708</c:v>
                </c:pt>
                <c:pt idx="55">
                  <c:v>3090</c:v>
                </c:pt>
                <c:pt idx="56">
                  <c:v>4138</c:v>
                </c:pt>
                <c:pt idx="57">
                  <c:v>4794</c:v>
                </c:pt>
                <c:pt idx="58">
                  <c:v>3606</c:v>
                </c:pt>
                <c:pt idx="59">
                  <c:v>3787</c:v>
                </c:pt>
                <c:pt idx="60">
                  <c:v>5445</c:v>
                </c:pt>
                <c:pt idx="61">
                  <c:v>5255</c:v>
                </c:pt>
                <c:pt idx="62">
                  <c:v>7244</c:v>
                </c:pt>
                <c:pt idx="63">
                  <c:v>9087</c:v>
                </c:pt>
                <c:pt idx="64">
                  <c:v>7692</c:v>
                </c:pt>
                <c:pt idx="65">
                  <c:v>5839</c:v>
                </c:pt>
                <c:pt idx="66">
                  <c:v>54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口座増加数!$D$1</c:f>
              <c:strCache>
                <c:ptCount val="1"/>
                <c:pt idx="0">
                  <c:v>マネックス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D$2:$D$68</c:f>
              <c:numCache>
                <c:formatCode>General</c:formatCode>
                <c:ptCount val="67"/>
                <c:pt idx="16">
                  <c:v>6823</c:v>
                </c:pt>
                <c:pt idx="17">
                  <c:v>5639</c:v>
                </c:pt>
                <c:pt idx="18">
                  <c:v>10432</c:v>
                </c:pt>
                <c:pt idx="19">
                  <c:v>7414</c:v>
                </c:pt>
                <c:pt idx="20">
                  <c:v>4887</c:v>
                </c:pt>
                <c:pt idx="21">
                  <c:v>3147</c:v>
                </c:pt>
                <c:pt idx="22">
                  <c:v>5210</c:v>
                </c:pt>
                <c:pt idx="23">
                  <c:v>3814</c:v>
                </c:pt>
                <c:pt idx="24">
                  <c:v>3147</c:v>
                </c:pt>
                <c:pt idx="25">
                  <c:v>3316</c:v>
                </c:pt>
                <c:pt idx="26">
                  <c:v>3522</c:v>
                </c:pt>
                <c:pt idx="27">
                  <c:v>3007</c:v>
                </c:pt>
                <c:pt idx="28">
                  <c:v>3202</c:v>
                </c:pt>
                <c:pt idx="29">
                  <c:v>47907</c:v>
                </c:pt>
                <c:pt idx="30">
                  <c:v>3924</c:v>
                </c:pt>
                <c:pt idx="31">
                  <c:v>3304</c:v>
                </c:pt>
                <c:pt idx="32">
                  <c:v>3126</c:v>
                </c:pt>
                <c:pt idx="33">
                  <c:v>3043</c:v>
                </c:pt>
                <c:pt idx="34">
                  <c:v>2000</c:v>
                </c:pt>
                <c:pt idx="35">
                  <c:v>158</c:v>
                </c:pt>
                <c:pt idx="36">
                  <c:v>2055</c:v>
                </c:pt>
                <c:pt idx="37">
                  <c:v>6100</c:v>
                </c:pt>
                <c:pt idx="38">
                  <c:v>2786</c:v>
                </c:pt>
                <c:pt idx="39">
                  <c:v>2381</c:v>
                </c:pt>
                <c:pt idx="40">
                  <c:v>2596</c:v>
                </c:pt>
                <c:pt idx="41">
                  <c:v>2103</c:v>
                </c:pt>
                <c:pt idx="42">
                  <c:v>2239</c:v>
                </c:pt>
                <c:pt idx="43">
                  <c:v>1850</c:v>
                </c:pt>
                <c:pt idx="44">
                  <c:v>1592</c:v>
                </c:pt>
                <c:pt idx="45">
                  <c:v>1488</c:v>
                </c:pt>
                <c:pt idx="46">
                  <c:v>1211</c:v>
                </c:pt>
                <c:pt idx="47">
                  <c:v>1339</c:v>
                </c:pt>
                <c:pt idx="48">
                  <c:v>1214</c:v>
                </c:pt>
                <c:pt idx="49">
                  <c:v>1391</c:v>
                </c:pt>
                <c:pt idx="50">
                  <c:v>1438</c:v>
                </c:pt>
                <c:pt idx="51">
                  <c:v>1062</c:v>
                </c:pt>
                <c:pt idx="52">
                  <c:v>1532</c:v>
                </c:pt>
                <c:pt idx="53">
                  <c:v>1651</c:v>
                </c:pt>
                <c:pt idx="54">
                  <c:v>2515</c:v>
                </c:pt>
                <c:pt idx="55">
                  <c:v>2215</c:v>
                </c:pt>
                <c:pt idx="56">
                  <c:v>2960</c:v>
                </c:pt>
                <c:pt idx="57">
                  <c:v>3508</c:v>
                </c:pt>
                <c:pt idx="58">
                  <c:v>2772</c:v>
                </c:pt>
                <c:pt idx="59">
                  <c:v>2817</c:v>
                </c:pt>
                <c:pt idx="60">
                  <c:v>4325</c:v>
                </c:pt>
                <c:pt idx="61">
                  <c:v>4102</c:v>
                </c:pt>
                <c:pt idx="62">
                  <c:v>5157</c:v>
                </c:pt>
                <c:pt idx="63">
                  <c:v>5875</c:v>
                </c:pt>
                <c:pt idx="64">
                  <c:v>4839</c:v>
                </c:pt>
                <c:pt idx="65">
                  <c:v>3728</c:v>
                </c:pt>
                <c:pt idx="66">
                  <c:v>39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口座増加数!$E$1</c:f>
              <c:strCache>
                <c:ptCount val="1"/>
                <c:pt idx="0">
                  <c:v>日興ビーンズ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E$2:$E$68</c:f>
              <c:numCache>
                <c:formatCode>General</c:formatCode>
                <c:ptCount val="67"/>
                <c:pt idx="26">
                  <c:v>1294</c:v>
                </c:pt>
                <c:pt idx="27">
                  <c:v>1358</c:v>
                </c:pt>
                <c:pt idx="28">
                  <c:v>1794</c:v>
                </c:pt>
                <c:pt idx="29">
                  <c:v>2211</c:v>
                </c:pt>
                <c:pt idx="30">
                  <c:v>2039</c:v>
                </c:pt>
                <c:pt idx="31">
                  <c:v>1715</c:v>
                </c:pt>
                <c:pt idx="32">
                  <c:v>1441</c:v>
                </c:pt>
                <c:pt idx="33">
                  <c:v>1314</c:v>
                </c:pt>
                <c:pt idx="34">
                  <c:v>941</c:v>
                </c:pt>
                <c:pt idx="35">
                  <c:v>886</c:v>
                </c:pt>
                <c:pt idx="36">
                  <c:v>1017</c:v>
                </c:pt>
                <c:pt idx="37">
                  <c:v>1028</c:v>
                </c:pt>
                <c:pt idx="38">
                  <c:v>1024</c:v>
                </c:pt>
                <c:pt idx="39">
                  <c:v>1031</c:v>
                </c:pt>
                <c:pt idx="40">
                  <c:v>944</c:v>
                </c:pt>
                <c:pt idx="41">
                  <c:v>906</c:v>
                </c:pt>
                <c:pt idx="42">
                  <c:v>877</c:v>
                </c:pt>
                <c:pt idx="43">
                  <c:v>632</c:v>
                </c:pt>
                <c:pt idx="44">
                  <c:v>562</c:v>
                </c:pt>
                <c:pt idx="45">
                  <c:v>500</c:v>
                </c:pt>
                <c:pt idx="46">
                  <c:v>472</c:v>
                </c:pt>
                <c:pt idx="47">
                  <c:v>552</c:v>
                </c:pt>
                <c:pt idx="48">
                  <c:v>463</c:v>
                </c:pt>
                <c:pt idx="49">
                  <c:v>534</c:v>
                </c:pt>
                <c:pt idx="50">
                  <c:v>578</c:v>
                </c:pt>
                <c:pt idx="51">
                  <c:v>454</c:v>
                </c:pt>
                <c:pt idx="52">
                  <c:v>2031</c:v>
                </c:pt>
                <c:pt idx="53">
                  <c:v>2391</c:v>
                </c:pt>
                <c:pt idx="54">
                  <c:v>1193</c:v>
                </c:pt>
                <c:pt idx="55">
                  <c:v>875</c:v>
                </c:pt>
                <c:pt idx="56">
                  <c:v>1178</c:v>
                </c:pt>
                <c:pt idx="57">
                  <c:v>1286</c:v>
                </c:pt>
                <c:pt idx="58">
                  <c:v>834</c:v>
                </c:pt>
                <c:pt idx="59">
                  <c:v>970</c:v>
                </c:pt>
                <c:pt idx="60">
                  <c:v>1120</c:v>
                </c:pt>
                <c:pt idx="61">
                  <c:v>1153</c:v>
                </c:pt>
                <c:pt idx="62">
                  <c:v>2087</c:v>
                </c:pt>
                <c:pt idx="63">
                  <c:v>3212</c:v>
                </c:pt>
                <c:pt idx="64">
                  <c:v>2853</c:v>
                </c:pt>
                <c:pt idx="65">
                  <c:v>2111</c:v>
                </c:pt>
                <c:pt idx="66">
                  <c:v>1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口座増加数!$F$1</c:f>
              <c:strCache>
                <c:ptCount val="1"/>
                <c:pt idx="0">
                  <c:v>松井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F$2:$F$68</c:f>
              <c:numCache>
                <c:formatCode>General</c:formatCode>
                <c:ptCount val="67"/>
                <c:pt idx="1">
                  <c:v>397</c:v>
                </c:pt>
                <c:pt idx="2">
                  <c:v>515</c:v>
                </c:pt>
                <c:pt idx="3">
                  <c:v>854</c:v>
                </c:pt>
                <c:pt idx="4">
                  <c:v>1129</c:v>
                </c:pt>
                <c:pt idx="5">
                  <c:v>1175</c:v>
                </c:pt>
                <c:pt idx="6">
                  <c:v>2278</c:v>
                </c:pt>
                <c:pt idx="7">
                  <c:v>1907</c:v>
                </c:pt>
                <c:pt idx="8">
                  <c:v>2700</c:v>
                </c:pt>
                <c:pt idx="9">
                  <c:v>4799</c:v>
                </c:pt>
                <c:pt idx="10">
                  <c:v>2738</c:v>
                </c:pt>
                <c:pt idx="11">
                  <c:v>1891</c:v>
                </c:pt>
                <c:pt idx="12">
                  <c:v>2101</c:v>
                </c:pt>
                <c:pt idx="13">
                  <c:v>2762</c:v>
                </c:pt>
                <c:pt idx="14">
                  <c:v>2191</c:v>
                </c:pt>
                <c:pt idx="15">
                  <c:v>458</c:v>
                </c:pt>
                <c:pt idx="16">
                  <c:v>630</c:v>
                </c:pt>
                <c:pt idx="17">
                  <c:v>986</c:v>
                </c:pt>
                <c:pt idx="18">
                  <c:v>897</c:v>
                </c:pt>
                <c:pt idx="19">
                  <c:v>1467</c:v>
                </c:pt>
                <c:pt idx="20">
                  <c:v>912</c:v>
                </c:pt>
                <c:pt idx="21">
                  <c:v>520</c:v>
                </c:pt>
                <c:pt idx="22">
                  <c:v>1011</c:v>
                </c:pt>
                <c:pt idx="23">
                  <c:v>1368</c:v>
                </c:pt>
                <c:pt idx="24">
                  <c:v>1501</c:v>
                </c:pt>
                <c:pt idx="25">
                  <c:v>2879</c:v>
                </c:pt>
                <c:pt idx="26">
                  <c:v>2956</c:v>
                </c:pt>
                <c:pt idx="27">
                  <c:v>2800</c:v>
                </c:pt>
                <c:pt idx="28">
                  <c:v>3243</c:v>
                </c:pt>
                <c:pt idx="29">
                  <c:v>2514</c:v>
                </c:pt>
                <c:pt idx="30">
                  <c:v>3805</c:v>
                </c:pt>
                <c:pt idx="31">
                  <c:v>2563</c:v>
                </c:pt>
                <c:pt idx="32">
                  <c:v>2822</c:v>
                </c:pt>
                <c:pt idx="33">
                  <c:v>2672</c:v>
                </c:pt>
                <c:pt idx="34">
                  <c:v>1332</c:v>
                </c:pt>
                <c:pt idx="35">
                  <c:v>1262</c:v>
                </c:pt>
                <c:pt idx="36">
                  <c:v>1872</c:v>
                </c:pt>
                <c:pt idx="37">
                  <c:v>2054</c:v>
                </c:pt>
                <c:pt idx="38">
                  <c:v>1814</c:v>
                </c:pt>
                <c:pt idx="39">
                  <c:v>1532</c:v>
                </c:pt>
                <c:pt idx="40">
                  <c:v>1627</c:v>
                </c:pt>
                <c:pt idx="41">
                  <c:v>1961</c:v>
                </c:pt>
                <c:pt idx="42">
                  <c:v>1861</c:v>
                </c:pt>
                <c:pt idx="43">
                  <c:v>1584</c:v>
                </c:pt>
                <c:pt idx="44">
                  <c:v>1347</c:v>
                </c:pt>
                <c:pt idx="45">
                  <c:v>1307</c:v>
                </c:pt>
                <c:pt idx="46">
                  <c:v>1294</c:v>
                </c:pt>
                <c:pt idx="47">
                  <c:v>1303</c:v>
                </c:pt>
                <c:pt idx="48">
                  <c:v>1332</c:v>
                </c:pt>
                <c:pt idx="49">
                  <c:v>1476</c:v>
                </c:pt>
                <c:pt idx="50">
                  <c:v>1357</c:v>
                </c:pt>
                <c:pt idx="51">
                  <c:v>1324</c:v>
                </c:pt>
                <c:pt idx="52">
                  <c:v>1753</c:v>
                </c:pt>
                <c:pt idx="53">
                  <c:v>2102</c:v>
                </c:pt>
                <c:pt idx="54">
                  <c:v>3163</c:v>
                </c:pt>
                <c:pt idx="55">
                  <c:v>3505</c:v>
                </c:pt>
                <c:pt idx="56">
                  <c:v>4377</c:v>
                </c:pt>
                <c:pt idx="57">
                  <c:v>4900</c:v>
                </c:pt>
                <c:pt idx="58">
                  <c:v>3901</c:v>
                </c:pt>
                <c:pt idx="59">
                  <c:v>3336</c:v>
                </c:pt>
                <c:pt idx="60">
                  <c:v>4457</c:v>
                </c:pt>
                <c:pt idx="61">
                  <c:v>8323</c:v>
                </c:pt>
                <c:pt idx="62">
                  <c:v>10001</c:v>
                </c:pt>
                <c:pt idx="63">
                  <c:v>12792</c:v>
                </c:pt>
                <c:pt idx="64">
                  <c:v>13111</c:v>
                </c:pt>
                <c:pt idx="65">
                  <c:v>8672</c:v>
                </c:pt>
                <c:pt idx="66">
                  <c:v>76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口座増加数!$G$1</c:f>
              <c:strCache>
                <c:ptCount val="1"/>
                <c:pt idx="0">
                  <c:v>楽天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G$2:$G$68</c:f>
              <c:numCache>
                <c:formatCode>General</c:formatCode>
                <c:ptCount val="67"/>
                <c:pt idx="16">
                  <c:v>5504</c:v>
                </c:pt>
                <c:pt idx="17">
                  <c:v>5624</c:v>
                </c:pt>
                <c:pt idx="18">
                  <c:v>5171</c:v>
                </c:pt>
                <c:pt idx="19">
                  <c:v>4302</c:v>
                </c:pt>
                <c:pt idx="20">
                  <c:v>5765</c:v>
                </c:pt>
                <c:pt idx="21">
                  <c:v>4885</c:v>
                </c:pt>
                <c:pt idx="22">
                  <c:v>3397</c:v>
                </c:pt>
                <c:pt idx="23">
                  <c:v>3579</c:v>
                </c:pt>
                <c:pt idx="24">
                  <c:v>2940</c:v>
                </c:pt>
                <c:pt idx="25">
                  <c:v>2974</c:v>
                </c:pt>
                <c:pt idx="26">
                  <c:v>3125</c:v>
                </c:pt>
                <c:pt idx="27">
                  <c:v>2342</c:v>
                </c:pt>
                <c:pt idx="28">
                  <c:v>2625</c:v>
                </c:pt>
                <c:pt idx="29">
                  <c:v>1961</c:v>
                </c:pt>
                <c:pt idx="30">
                  <c:v>1877</c:v>
                </c:pt>
                <c:pt idx="31">
                  <c:v>1903</c:v>
                </c:pt>
                <c:pt idx="32">
                  <c:v>1606</c:v>
                </c:pt>
                <c:pt idx="33">
                  <c:v>1882</c:v>
                </c:pt>
                <c:pt idx="34">
                  <c:v>1962</c:v>
                </c:pt>
                <c:pt idx="35">
                  <c:v>1270</c:v>
                </c:pt>
                <c:pt idx="36">
                  <c:v>3765</c:v>
                </c:pt>
                <c:pt idx="37">
                  <c:v>1776</c:v>
                </c:pt>
                <c:pt idx="38">
                  <c:v>1832</c:v>
                </c:pt>
                <c:pt idx="39">
                  <c:v>1565</c:v>
                </c:pt>
                <c:pt idx="40">
                  <c:v>1929</c:v>
                </c:pt>
                <c:pt idx="41">
                  <c:v>1592</c:v>
                </c:pt>
                <c:pt idx="42">
                  <c:v>1467</c:v>
                </c:pt>
                <c:pt idx="43">
                  <c:v>1347</c:v>
                </c:pt>
                <c:pt idx="44">
                  <c:v>1314</c:v>
                </c:pt>
                <c:pt idx="45">
                  <c:v>1239</c:v>
                </c:pt>
                <c:pt idx="46">
                  <c:v>1095</c:v>
                </c:pt>
                <c:pt idx="47">
                  <c:v>1045</c:v>
                </c:pt>
                <c:pt idx="48">
                  <c:v>1063</c:v>
                </c:pt>
                <c:pt idx="49">
                  <c:v>1135</c:v>
                </c:pt>
                <c:pt idx="50">
                  <c:v>1001</c:v>
                </c:pt>
                <c:pt idx="51">
                  <c:v>1035</c:v>
                </c:pt>
                <c:pt idx="52">
                  <c:v>1038</c:v>
                </c:pt>
                <c:pt idx="53">
                  <c:v>1133</c:v>
                </c:pt>
                <c:pt idx="54">
                  <c:v>1508</c:v>
                </c:pt>
                <c:pt idx="55">
                  <c:v>1260</c:v>
                </c:pt>
                <c:pt idx="56">
                  <c:v>1596</c:v>
                </c:pt>
                <c:pt idx="57">
                  <c:v>2123</c:v>
                </c:pt>
                <c:pt idx="58">
                  <c:v>2091</c:v>
                </c:pt>
                <c:pt idx="59">
                  <c:v>1742</c:v>
                </c:pt>
                <c:pt idx="60">
                  <c:v>2449</c:v>
                </c:pt>
                <c:pt idx="61">
                  <c:v>2652</c:v>
                </c:pt>
                <c:pt idx="62">
                  <c:v>3804</c:v>
                </c:pt>
                <c:pt idx="63">
                  <c:v>4783</c:v>
                </c:pt>
                <c:pt idx="64">
                  <c:v>5389</c:v>
                </c:pt>
                <c:pt idx="65">
                  <c:v>4635</c:v>
                </c:pt>
                <c:pt idx="66">
                  <c:v>54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口座増加数!$H$1</c:f>
              <c:strCache>
                <c:ptCount val="1"/>
                <c:pt idx="0">
                  <c:v>kabu.com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H$2:$H$68</c:f>
              <c:numCache>
                <c:formatCode>General</c:formatCode>
                <c:ptCount val="67"/>
                <c:pt idx="26">
                  <c:v>96</c:v>
                </c:pt>
                <c:pt idx="27">
                  <c:v>3033</c:v>
                </c:pt>
                <c:pt idx="28">
                  <c:v>3060</c:v>
                </c:pt>
                <c:pt idx="29">
                  <c:v>1860</c:v>
                </c:pt>
                <c:pt idx="30">
                  <c:v>1391</c:v>
                </c:pt>
                <c:pt idx="31">
                  <c:v>970</c:v>
                </c:pt>
                <c:pt idx="32">
                  <c:v>1264</c:v>
                </c:pt>
                <c:pt idx="33">
                  <c:v>1776</c:v>
                </c:pt>
                <c:pt idx="34">
                  <c:v>1419</c:v>
                </c:pt>
                <c:pt idx="35">
                  <c:v>3660</c:v>
                </c:pt>
                <c:pt idx="36">
                  <c:v>1923</c:v>
                </c:pt>
                <c:pt idx="37">
                  <c:v>1527</c:v>
                </c:pt>
                <c:pt idx="38">
                  <c:v>1863</c:v>
                </c:pt>
                <c:pt idx="39">
                  <c:v>1419</c:v>
                </c:pt>
                <c:pt idx="40">
                  <c:v>1559</c:v>
                </c:pt>
                <c:pt idx="41">
                  <c:v>1263</c:v>
                </c:pt>
                <c:pt idx="42">
                  <c:v>2518</c:v>
                </c:pt>
                <c:pt idx="43">
                  <c:v>2962</c:v>
                </c:pt>
                <c:pt idx="44">
                  <c:v>4000</c:v>
                </c:pt>
                <c:pt idx="45">
                  <c:v>1140</c:v>
                </c:pt>
                <c:pt idx="46">
                  <c:v>826</c:v>
                </c:pt>
                <c:pt idx="47">
                  <c:v>980</c:v>
                </c:pt>
                <c:pt idx="48">
                  <c:v>1108</c:v>
                </c:pt>
                <c:pt idx="49">
                  <c:v>2006</c:v>
                </c:pt>
                <c:pt idx="50">
                  <c:v>1915</c:v>
                </c:pt>
                <c:pt idx="51">
                  <c:v>1008</c:v>
                </c:pt>
                <c:pt idx="52">
                  <c:v>1258</c:v>
                </c:pt>
                <c:pt idx="53">
                  <c:v>1311</c:v>
                </c:pt>
                <c:pt idx="54">
                  <c:v>1875</c:v>
                </c:pt>
                <c:pt idx="55">
                  <c:v>1891</c:v>
                </c:pt>
                <c:pt idx="56">
                  <c:v>2076</c:v>
                </c:pt>
                <c:pt idx="57">
                  <c:v>2938</c:v>
                </c:pt>
                <c:pt idx="58">
                  <c:v>2714</c:v>
                </c:pt>
                <c:pt idx="59">
                  <c:v>2571</c:v>
                </c:pt>
                <c:pt idx="60">
                  <c:v>3098</c:v>
                </c:pt>
                <c:pt idx="61">
                  <c:v>3702</c:v>
                </c:pt>
                <c:pt idx="62">
                  <c:v>5524</c:v>
                </c:pt>
                <c:pt idx="63">
                  <c:v>6813</c:v>
                </c:pt>
                <c:pt idx="64">
                  <c:v>8454</c:v>
                </c:pt>
                <c:pt idx="65">
                  <c:v>8282</c:v>
                </c:pt>
                <c:pt idx="66">
                  <c:v>58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口座増加数!$I$1</c:f>
              <c:strCache>
                <c:ptCount val="1"/>
                <c:pt idx="0">
                  <c:v>オリック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口座増加数!$A$2:$A$68</c:f>
              <c:strCache>
                <c:ptCount val="67"/>
                <c:pt idx="0">
                  <c:v>1999/01</c:v>
                </c:pt>
                <c:pt idx="1">
                  <c:v>1999/02</c:v>
                </c:pt>
                <c:pt idx="2">
                  <c:v>1999/03</c:v>
                </c:pt>
                <c:pt idx="3">
                  <c:v>1999/04</c:v>
                </c:pt>
                <c:pt idx="4">
                  <c:v>1999/05</c:v>
                </c:pt>
                <c:pt idx="5">
                  <c:v>1999/06</c:v>
                </c:pt>
                <c:pt idx="6">
                  <c:v>1999/07</c:v>
                </c:pt>
                <c:pt idx="7">
                  <c:v>1999/08</c:v>
                </c:pt>
                <c:pt idx="8">
                  <c:v>1999/09</c:v>
                </c:pt>
                <c:pt idx="9">
                  <c:v>1999/10</c:v>
                </c:pt>
                <c:pt idx="10">
                  <c:v>1999/11</c:v>
                </c:pt>
                <c:pt idx="11">
                  <c:v>1999/12</c:v>
                </c:pt>
                <c:pt idx="12">
                  <c:v>2000/01</c:v>
                </c:pt>
                <c:pt idx="13">
                  <c:v>2000/02</c:v>
                </c:pt>
                <c:pt idx="14">
                  <c:v>2000/03</c:v>
                </c:pt>
                <c:pt idx="15">
                  <c:v>2000/04</c:v>
                </c:pt>
                <c:pt idx="16">
                  <c:v>2000/05</c:v>
                </c:pt>
                <c:pt idx="17">
                  <c:v>2000/06</c:v>
                </c:pt>
                <c:pt idx="18">
                  <c:v>2000/07</c:v>
                </c:pt>
                <c:pt idx="19">
                  <c:v>2000/08</c:v>
                </c:pt>
                <c:pt idx="20">
                  <c:v>2000/09</c:v>
                </c:pt>
                <c:pt idx="21">
                  <c:v>2000/10</c:v>
                </c:pt>
                <c:pt idx="22">
                  <c:v>2000/11</c:v>
                </c:pt>
                <c:pt idx="23">
                  <c:v>2000/12</c:v>
                </c:pt>
                <c:pt idx="24">
                  <c:v>2001/01</c:v>
                </c:pt>
                <c:pt idx="25">
                  <c:v>2001/02</c:v>
                </c:pt>
                <c:pt idx="26">
                  <c:v>2001/03</c:v>
                </c:pt>
                <c:pt idx="27">
                  <c:v>2001/04</c:v>
                </c:pt>
                <c:pt idx="28">
                  <c:v>2001/05</c:v>
                </c:pt>
                <c:pt idx="29">
                  <c:v>2001/06</c:v>
                </c:pt>
                <c:pt idx="30">
                  <c:v>2001/07</c:v>
                </c:pt>
                <c:pt idx="31">
                  <c:v>2001/08</c:v>
                </c:pt>
                <c:pt idx="32">
                  <c:v>2001/09</c:v>
                </c:pt>
                <c:pt idx="33">
                  <c:v>2001/10</c:v>
                </c:pt>
                <c:pt idx="34">
                  <c:v>2001/11</c:v>
                </c:pt>
                <c:pt idx="35">
                  <c:v>2001/12</c:v>
                </c:pt>
                <c:pt idx="36">
                  <c:v>2002/01</c:v>
                </c:pt>
                <c:pt idx="37">
                  <c:v>2002/02</c:v>
                </c:pt>
                <c:pt idx="38">
                  <c:v>2002/03</c:v>
                </c:pt>
                <c:pt idx="39">
                  <c:v>2002/04</c:v>
                </c:pt>
                <c:pt idx="40">
                  <c:v>2002/05</c:v>
                </c:pt>
                <c:pt idx="41">
                  <c:v>2002/06</c:v>
                </c:pt>
                <c:pt idx="42">
                  <c:v>2002/07</c:v>
                </c:pt>
                <c:pt idx="43">
                  <c:v>2002/08</c:v>
                </c:pt>
                <c:pt idx="44">
                  <c:v>2002/09</c:v>
                </c:pt>
                <c:pt idx="45">
                  <c:v>2002/10</c:v>
                </c:pt>
                <c:pt idx="46">
                  <c:v>2002/11</c:v>
                </c:pt>
                <c:pt idx="47">
                  <c:v>2002/12</c:v>
                </c:pt>
                <c:pt idx="48">
                  <c:v>2003/01</c:v>
                </c:pt>
                <c:pt idx="49">
                  <c:v>2003/02</c:v>
                </c:pt>
                <c:pt idx="50">
                  <c:v>2003/03</c:v>
                </c:pt>
                <c:pt idx="51">
                  <c:v>2003/04</c:v>
                </c:pt>
                <c:pt idx="52">
                  <c:v>2003/05</c:v>
                </c:pt>
                <c:pt idx="53">
                  <c:v>2003/06</c:v>
                </c:pt>
                <c:pt idx="54">
                  <c:v>2003/07</c:v>
                </c:pt>
                <c:pt idx="55">
                  <c:v>2003/08</c:v>
                </c:pt>
                <c:pt idx="56">
                  <c:v>2003/09</c:v>
                </c:pt>
                <c:pt idx="57">
                  <c:v>2003/10</c:v>
                </c:pt>
                <c:pt idx="58">
                  <c:v>2003/11</c:v>
                </c:pt>
                <c:pt idx="59">
                  <c:v>2003/12</c:v>
                </c:pt>
                <c:pt idx="60">
                  <c:v>2004/01</c:v>
                </c:pt>
                <c:pt idx="61">
                  <c:v>2004/02</c:v>
                </c:pt>
                <c:pt idx="62">
                  <c:v>2004/03</c:v>
                </c:pt>
                <c:pt idx="63">
                  <c:v>2004/04</c:v>
                </c:pt>
                <c:pt idx="64">
                  <c:v>2004/05</c:v>
                </c:pt>
                <c:pt idx="65">
                  <c:v>2004/06</c:v>
                </c:pt>
                <c:pt idx="66">
                  <c:v>2004/07</c:v>
                </c:pt>
              </c:strCache>
            </c:strRef>
          </c:cat>
          <c:val>
            <c:numRef>
              <c:f>口座増加数!$I$2:$I$68</c:f>
              <c:numCache>
                <c:formatCode>General</c:formatCode>
                <c:ptCount val="67"/>
                <c:pt idx="26">
                  <c:v>501</c:v>
                </c:pt>
                <c:pt idx="41">
                  <c:v>409</c:v>
                </c:pt>
                <c:pt idx="60">
                  <c:v>486</c:v>
                </c:pt>
                <c:pt idx="61">
                  <c:v>439</c:v>
                </c:pt>
                <c:pt idx="62">
                  <c:v>1494</c:v>
                </c:pt>
                <c:pt idx="63">
                  <c:v>3001</c:v>
                </c:pt>
                <c:pt idx="64">
                  <c:v>1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97360"/>
        <c:axId val="29537214"/>
      </c:lineChart>
      <c:catAx>
        <c:axId val="73197360"/>
        <c:scaling>
          <c:orientation val="minMax"/>
        </c:scaling>
        <c:delete val="0"/>
        <c:axPos val="b"/>
        <c:numFmt formatCode="yyyy/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37214"/>
        <c:crossesAt val="0"/>
        <c:auto val="1"/>
        <c:lblAlgn val="ctr"/>
        <c:lblOffset val="100"/>
        <c:noMultiLvlLbl val="0"/>
      </c:catAx>
      <c:valAx>
        <c:axId val="29537214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7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939090948784"/>
          <c:y val="0.030060672917815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0</xdr:rowOff>
    </xdr:from>
    <xdr:to>
      <xdr:col>16</xdr:col>
      <xdr:colOff>10800</xdr:colOff>
      <xdr:row>31</xdr:row>
      <xdr:rowOff>38160</xdr:rowOff>
    </xdr:to>
    <xdr:sp>
      <xdr:nvSpPr>
        <xdr:cNvPr id="0" name="Text 3"/>
        <xdr:cNvSpPr/>
      </xdr:nvSpPr>
      <xdr:spPr>
        <a:xfrm>
          <a:off x="14231160" y="4800600"/>
          <a:ext cx="20894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本オンライン、イー・ウイング合併し、</a:t>
          </a:r>
          <a:r>
            <a:rPr b="0" lang="en-US" sz="1100" spc="-1" strike="noStrike">
              <a:latin typeface="ＭＳ Ｐゴシック"/>
            </a:rPr>
            <a:t>kabu.com</a:t>
          </a:r>
          <a:r>
            <a:rPr b="0" lang="zh-CN" sz="1100" spc="-1" strike="noStrike"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9</xdr:row>
      <xdr:rowOff>162000</xdr:rowOff>
    </xdr:from>
    <xdr:to>
      <xdr:col>14</xdr:col>
      <xdr:colOff>720</xdr:colOff>
      <xdr:row>35</xdr:row>
      <xdr:rowOff>9360</xdr:rowOff>
    </xdr:to>
    <xdr:sp>
      <xdr:nvSpPr>
        <xdr:cNvPr id="1" name="Text 4"/>
        <xdr:cNvSpPr/>
      </xdr:nvSpPr>
      <xdr:spPr>
        <a:xfrm>
          <a:off x="13201560" y="5133960"/>
          <a:ext cx="103032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2001</a:t>
          </a:r>
          <a:r>
            <a:rPr b="0" lang="zh-CN" sz="1100" spc="-1" strike="noStrike">
              <a:latin typeface="ＭＳ Ｐゴシック"/>
            </a:rPr>
            <a:t>年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マネックス、セゾンを吸収合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68" activeCellId="0" sqref="A68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12.99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2" t="s">
        <v>10</v>
      </c>
      <c r="M1" s="11" t="s">
        <v>11</v>
      </c>
      <c r="N1" s="10" t="s">
        <v>12</v>
      </c>
      <c r="O1" s="10" t="s">
        <v>13</v>
      </c>
      <c r="P1" s="10" t="s">
        <v>14</v>
      </c>
    </row>
    <row r="2" customFormat="false" ht="13.5" hidden="false" customHeight="false" outlineLevel="0" collapsed="false">
      <c r="A2" s="12" t="n">
        <v>36161</v>
      </c>
      <c r="F2" s="0" t="n">
        <v>2331</v>
      </c>
    </row>
    <row r="3" customFormat="false" ht="13.5" hidden="false" customHeight="false" outlineLevel="0" collapsed="false">
      <c r="A3" s="12" t="n">
        <v>36192</v>
      </c>
      <c r="F3" s="0" t="n">
        <v>2728</v>
      </c>
    </row>
    <row r="4" customFormat="false" ht="13.5" hidden="false" customHeight="false" outlineLevel="0" collapsed="false">
      <c r="A4" s="12" t="n">
        <v>36220</v>
      </c>
      <c r="F4" s="0" t="n">
        <v>3243</v>
      </c>
    </row>
    <row r="5" customFormat="false" ht="13.5" hidden="false" customHeight="false" outlineLevel="0" collapsed="false">
      <c r="A5" s="12" t="n">
        <v>36251</v>
      </c>
      <c r="F5" s="0" t="n">
        <v>4097</v>
      </c>
    </row>
    <row r="6" customFormat="false" ht="13.5" hidden="false" customHeight="false" outlineLevel="0" collapsed="false">
      <c r="A6" s="12" t="n">
        <v>36281</v>
      </c>
      <c r="F6" s="0" t="n">
        <v>5226</v>
      </c>
    </row>
    <row r="7" customFormat="false" ht="13.5" hidden="false" customHeight="false" outlineLevel="0" collapsed="false">
      <c r="A7" s="12" t="n">
        <v>36312</v>
      </c>
      <c r="F7" s="0" t="n">
        <v>6401</v>
      </c>
    </row>
    <row r="8" customFormat="false" ht="13.5" hidden="false" customHeight="false" outlineLevel="0" collapsed="false">
      <c r="A8" s="12" t="n">
        <v>36342</v>
      </c>
      <c r="F8" s="0" t="n">
        <v>8679</v>
      </c>
    </row>
    <row r="9" customFormat="false" ht="13.5" hidden="false" customHeight="false" outlineLevel="0" collapsed="false">
      <c r="A9" s="12" t="n">
        <v>36373</v>
      </c>
      <c r="F9" s="0" t="n">
        <v>10586</v>
      </c>
    </row>
    <row r="10" customFormat="false" ht="13.5" hidden="false" customHeight="false" outlineLevel="0" collapsed="false">
      <c r="A10" s="12" t="n">
        <v>36404</v>
      </c>
      <c r="F10" s="0" t="n">
        <v>13286</v>
      </c>
    </row>
    <row r="11" customFormat="false" ht="13.5" hidden="false" customHeight="false" outlineLevel="0" collapsed="false">
      <c r="A11" s="12" t="n">
        <v>36434</v>
      </c>
      <c r="F11" s="0" t="n">
        <v>18085</v>
      </c>
    </row>
    <row r="12" customFormat="false" ht="13.5" hidden="false" customHeight="false" outlineLevel="0" collapsed="false">
      <c r="A12" s="12" t="n">
        <v>36465</v>
      </c>
      <c r="F12" s="0" t="n">
        <v>20823</v>
      </c>
    </row>
    <row r="13" customFormat="false" ht="13.5" hidden="false" customHeight="false" outlineLevel="0" collapsed="false">
      <c r="A13" s="12" t="n">
        <v>36495</v>
      </c>
      <c r="F13" s="0" t="n">
        <v>22714</v>
      </c>
    </row>
    <row r="14" customFormat="false" ht="13.5" hidden="false" customHeight="false" outlineLevel="0" collapsed="false">
      <c r="A14" s="12" t="n">
        <v>36526</v>
      </c>
      <c r="F14" s="0" t="n">
        <v>24815</v>
      </c>
    </row>
    <row r="15" customFormat="false" ht="13.5" hidden="false" customHeight="false" outlineLevel="0" collapsed="false">
      <c r="A15" s="12" t="n">
        <v>36557</v>
      </c>
      <c r="F15" s="0" t="n">
        <v>27577</v>
      </c>
    </row>
    <row r="16" customFormat="false" ht="13.5" hidden="false" customHeight="false" outlineLevel="0" collapsed="false">
      <c r="A16" s="12" t="n">
        <v>36586</v>
      </c>
      <c r="B16" s="0" t="n">
        <v>79247</v>
      </c>
      <c r="F16" s="0" t="n">
        <v>29768</v>
      </c>
    </row>
    <row r="17" customFormat="false" ht="13.5" hidden="false" customHeight="false" outlineLevel="0" collapsed="false">
      <c r="A17" s="12" t="n">
        <v>36617</v>
      </c>
      <c r="D17" s="0" t="n">
        <v>56594</v>
      </c>
      <c r="F17" s="0" t="n">
        <v>30226</v>
      </c>
      <c r="G17" s="0" t="n">
        <v>51491</v>
      </c>
    </row>
    <row r="18" customFormat="false" ht="13.5" hidden="false" customHeight="false" outlineLevel="0" collapsed="false">
      <c r="A18" s="12" t="n">
        <v>36647</v>
      </c>
      <c r="D18" s="0" t="n">
        <v>63417</v>
      </c>
      <c r="F18" s="0" t="n">
        <v>30856</v>
      </c>
      <c r="G18" s="0" t="n">
        <v>56995</v>
      </c>
    </row>
    <row r="19" customFormat="false" ht="13.5" hidden="false" customHeight="false" outlineLevel="0" collapsed="false">
      <c r="A19" s="12" t="n">
        <v>36678</v>
      </c>
      <c r="B19" s="0" t="n">
        <v>92004</v>
      </c>
      <c r="D19" s="0" t="n">
        <v>69056</v>
      </c>
      <c r="F19" s="0" t="n">
        <v>31842</v>
      </c>
      <c r="G19" s="0" t="n">
        <v>62619</v>
      </c>
    </row>
    <row r="20" customFormat="false" ht="13.5" hidden="false" customHeight="false" outlineLevel="0" collapsed="false">
      <c r="A20" s="12" t="n">
        <v>36708</v>
      </c>
      <c r="D20" s="0" t="n">
        <v>79488</v>
      </c>
      <c r="F20" s="0" t="n">
        <v>32739</v>
      </c>
      <c r="G20" s="0" t="n">
        <v>67790</v>
      </c>
    </row>
    <row r="21" customFormat="false" ht="13.5" hidden="false" customHeight="false" outlineLevel="0" collapsed="false">
      <c r="A21" s="12" t="n">
        <v>36739</v>
      </c>
      <c r="D21" s="0" t="n">
        <v>86902</v>
      </c>
      <c r="F21" s="0" t="n">
        <v>34206</v>
      </c>
      <c r="G21" s="0" t="n">
        <v>72092</v>
      </c>
    </row>
    <row r="22" customFormat="false" ht="13.5" hidden="false" customHeight="false" outlineLevel="0" collapsed="false">
      <c r="A22" s="12" t="n">
        <v>36770</v>
      </c>
      <c r="B22" s="0" t="n">
        <v>111886</v>
      </c>
      <c r="D22" s="0" t="n">
        <v>91789</v>
      </c>
      <c r="F22" s="0" t="n">
        <v>35118</v>
      </c>
      <c r="G22" s="0" t="n">
        <v>77857</v>
      </c>
    </row>
    <row r="23" customFormat="false" ht="13.5" hidden="false" customHeight="false" outlineLevel="0" collapsed="false">
      <c r="A23" s="12" t="n">
        <v>36800</v>
      </c>
      <c r="D23" s="0" t="n">
        <v>94936</v>
      </c>
      <c r="F23" s="0" t="n">
        <v>35638</v>
      </c>
      <c r="G23" s="0" t="n">
        <v>82742</v>
      </c>
    </row>
    <row r="24" customFormat="false" ht="13.5" hidden="false" customHeight="false" outlineLevel="0" collapsed="false">
      <c r="A24" s="12" t="n">
        <v>36831</v>
      </c>
      <c r="D24" s="0" t="n">
        <v>100146</v>
      </c>
      <c r="F24" s="0" t="n">
        <v>36649</v>
      </c>
      <c r="G24" s="0" t="n">
        <v>86139</v>
      </c>
      <c r="O24" s="0" t="n">
        <v>27261</v>
      </c>
      <c r="P24" s="0" t="n">
        <v>27567</v>
      </c>
    </row>
    <row r="25" customFormat="false" ht="13.5" hidden="false" customHeight="false" outlineLevel="0" collapsed="false">
      <c r="A25" s="12" t="n">
        <v>36861</v>
      </c>
      <c r="B25" s="0" t="n">
        <v>121467</v>
      </c>
      <c r="D25" s="0" t="n">
        <v>103960</v>
      </c>
      <c r="F25" s="0" t="n">
        <v>38017</v>
      </c>
      <c r="G25" s="0" t="n">
        <v>89718</v>
      </c>
      <c r="H25" s="0" t="n">
        <v>57462</v>
      </c>
      <c r="O25" s="0" t="n">
        <v>29400</v>
      </c>
      <c r="P25" s="0" t="n">
        <v>30072</v>
      </c>
    </row>
    <row r="26" customFormat="false" ht="13.5" hidden="false" customHeight="false" outlineLevel="0" collapsed="false">
      <c r="A26" s="12" t="n">
        <v>36892</v>
      </c>
      <c r="D26" s="0" t="n">
        <v>107107</v>
      </c>
      <c r="F26" s="0" t="n">
        <v>39518</v>
      </c>
      <c r="G26" s="0" t="n">
        <v>92658</v>
      </c>
    </row>
    <row r="27" customFormat="false" ht="13.5" hidden="false" customHeight="false" outlineLevel="0" collapsed="false">
      <c r="A27" s="12" t="n">
        <v>36923</v>
      </c>
      <c r="B27" s="0" t="n">
        <v>128569</v>
      </c>
      <c r="C27" s="0" t="n">
        <f aca="false">D27+E27</f>
        <v>177195</v>
      </c>
      <c r="D27" s="0" t="n">
        <v>110423</v>
      </c>
      <c r="E27" s="0" t="n">
        <v>66772</v>
      </c>
      <c r="F27" s="0" t="n">
        <v>42397</v>
      </c>
      <c r="G27" s="0" t="n">
        <v>95632</v>
      </c>
      <c r="H27" s="0" t="n">
        <v>64788</v>
      </c>
      <c r="I27" s="0" t="n">
        <v>25416</v>
      </c>
      <c r="K27" s="0" t="n">
        <v>13669</v>
      </c>
      <c r="L27" s="0" t="n">
        <v>15400</v>
      </c>
      <c r="N27" s="0" t="n">
        <v>20700</v>
      </c>
    </row>
    <row r="28" customFormat="false" ht="13.5" hidden="false" customHeight="false" outlineLevel="0" collapsed="false">
      <c r="A28" s="12" t="n">
        <v>36951</v>
      </c>
      <c r="B28" s="0" t="n">
        <v>135139</v>
      </c>
      <c r="C28" s="0" t="n">
        <f aca="false">D28+E28</f>
        <v>182011</v>
      </c>
      <c r="D28" s="0" t="n">
        <v>113945</v>
      </c>
      <c r="E28" s="0" t="n">
        <v>68066</v>
      </c>
      <c r="F28" s="0" t="n">
        <v>45353</v>
      </c>
      <c r="G28" s="0" t="n">
        <v>98757</v>
      </c>
      <c r="H28" s="0" t="n">
        <v>64884</v>
      </c>
      <c r="I28" s="0" t="n">
        <v>25917</v>
      </c>
      <c r="K28" s="0" t="n">
        <v>15598</v>
      </c>
      <c r="L28" s="0" t="n">
        <v>15420</v>
      </c>
      <c r="N28" s="0" t="n">
        <v>21400</v>
      </c>
    </row>
    <row r="29" customFormat="false" ht="13.5" hidden="false" customHeight="false" outlineLevel="0" collapsed="false">
      <c r="A29" s="12" t="n">
        <v>36982</v>
      </c>
      <c r="C29" s="0" t="n">
        <f aca="false">D29+E29</f>
        <v>186376</v>
      </c>
      <c r="D29" s="0" t="n">
        <v>116952</v>
      </c>
      <c r="E29" s="0" t="n">
        <v>69424</v>
      </c>
      <c r="F29" s="0" t="n">
        <v>48153</v>
      </c>
      <c r="G29" s="0" t="n">
        <v>101099</v>
      </c>
      <c r="H29" s="0" t="n">
        <v>67917</v>
      </c>
    </row>
    <row r="30" customFormat="false" ht="13.5" hidden="false" customHeight="false" outlineLevel="0" collapsed="false">
      <c r="A30" s="12" t="n">
        <v>37012</v>
      </c>
      <c r="C30" s="0" t="n">
        <f aca="false">D30+E30</f>
        <v>191372</v>
      </c>
      <c r="D30" s="0" t="n">
        <v>120154</v>
      </c>
      <c r="E30" s="0" t="n">
        <v>71218</v>
      </c>
      <c r="F30" s="0" t="n">
        <v>51396</v>
      </c>
      <c r="G30" s="0" t="n">
        <v>103724</v>
      </c>
      <c r="H30" s="0" t="n">
        <v>70977</v>
      </c>
    </row>
    <row r="31" customFormat="false" ht="13.5" hidden="false" customHeight="false" outlineLevel="0" collapsed="false">
      <c r="A31" s="12" t="n">
        <v>37043</v>
      </c>
      <c r="B31" s="0" t="n">
        <v>154810</v>
      </c>
      <c r="C31" s="0" t="n">
        <f aca="false">D31+E31</f>
        <v>241490</v>
      </c>
      <c r="D31" s="0" t="n">
        <v>168061</v>
      </c>
      <c r="E31" s="0" t="n">
        <v>73429</v>
      </c>
      <c r="F31" s="0" t="n">
        <v>53910</v>
      </c>
      <c r="G31" s="0" t="n">
        <v>105685</v>
      </c>
      <c r="H31" s="0" t="n">
        <v>72837</v>
      </c>
    </row>
    <row r="32" customFormat="false" ht="13.5" hidden="false" customHeight="false" outlineLevel="0" collapsed="false">
      <c r="A32" s="12" t="n">
        <v>37073</v>
      </c>
      <c r="C32" s="0" t="n">
        <f aca="false">D32+E32</f>
        <v>247453</v>
      </c>
      <c r="D32" s="0" t="n">
        <v>171985</v>
      </c>
      <c r="E32" s="0" t="n">
        <v>75468</v>
      </c>
      <c r="F32" s="0" t="n">
        <v>57715</v>
      </c>
      <c r="G32" s="0" t="n">
        <v>107562</v>
      </c>
      <c r="H32" s="0" t="n">
        <v>74228</v>
      </c>
    </row>
    <row r="33" customFormat="false" ht="13.5" hidden="false" customHeight="false" outlineLevel="0" collapsed="false">
      <c r="A33" s="12" t="n">
        <v>37104</v>
      </c>
      <c r="C33" s="0" t="n">
        <f aca="false">D33+E33</f>
        <v>252472</v>
      </c>
      <c r="D33" s="0" t="n">
        <v>175289</v>
      </c>
      <c r="E33" s="0" t="n">
        <v>77183</v>
      </c>
      <c r="F33" s="0" t="n">
        <v>60278</v>
      </c>
      <c r="G33" s="0" t="n">
        <v>109465</v>
      </c>
      <c r="H33" s="0" t="n">
        <v>75198</v>
      </c>
    </row>
    <row r="34" customFormat="false" ht="13.5" hidden="false" customHeight="false" outlineLevel="0" collapsed="false">
      <c r="A34" s="12" t="n">
        <v>37135</v>
      </c>
      <c r="B34" s="0" t="n">
        <v>168873</v>
      </c>
      <c r="C34" s="0" t="n">
        <f aca="false">D34+E34</f>
        <v>257039</v>
      </c>
      <c r="D34" s="0" t="n">
        <v>178415</v>
      </c>
      <c r="E34" s="0" t="n">
        <v>78624</v>
      </c>
      <c r="F34" s="0" t="n">
        <v>63100</v>
      </c>
      <c r="G34" s="0" t="n">
        <v>111071</v>
      </c>
      <c r="H34" s="0" t="n">
        <v>76462</v>
      </c>
      <c r="I34" s="0" t="n">
        <v>29512</v>
      </c>
      <c r="K34" s="0" t="n">
        <v>25227</v>
      </c>
      <c r="L34" s="0" t="n">
        <v>21328</v>
      </c>
      <c r="M34" s="0" t="n">
        <v>87604</v>
      </c>
    </row>
    <row r="35" customFormat="false" ht="13.5" hidden="false" customHeight="false" outlineLevel="0" collapsed="false">
      <c r="A35" s="12" t="n">
        <v>37165</v>
      </c>
      <c r="C35" s="0" t="n">
        <f aca="false">D35+E35</f>
        <v>261396</v>
      </c>
      <c r="D35" s="0" t="n">
        <v>181458</v>
      </c>
      <c r="E35" s="0" t="n">
        <v>79938</v>
      </c>
      <c r="F35" s="0" t="n">
        <v>65772</v>
      </c>
      <c r="G35" s="0" t="n">
        <v>112953</v>
      </c>
      <c r="H35" s="0" t="n">
        <v>78238</v>
      </c>
    </row>
    <row r="36" customFormat="false" ht="13.5" hidden="false" customHeight="false" outlineLevel="0" collapsed="false">
      <c r="A36" s="12" t="n">
        <v>37196</v>
      </c>
      <c r="C36" s="0" t="n">
        <f aca="false">D36+E36</f>
        <v>264337</v>
      </c>
      <c r="D36" s="0" t="n">
        <v>183458</v>
      </c>
      <c r="E36" s="0" t="n">
        <v>80879</v>
      </c>
      <c r="F36" s="0" t="n">
        <v>67104</v>
      </c>
      <c r="G36" s="0" t="n">
        <v>114915</v>
      </c>
      <c r="H36" s="0" t="n">
        <v>79657</v>
      </c>
    </row>
    <row r="37" customFormat="false" ht="13.5" hidden="false" customHeight="false" outlineLevel="0" collapsed="false">
      <c r="A37" s="12" t="n">
        <v>37226</v>
      </c>
      <c r="B37" s="0" t="n">
        <v>181092</v>
      </c>
      <c r="C37" s="0" t="n">
        <f aca="false">D37+E37</f>
        <v>265381</v>
      </c>
      <c r="D37" s="0" t="n">
        <v>183616</v>
      </c>
      <c r="E37" s="0" t="n">
        <v>81765</v>
      </c>
      <c r="F37" s="0" t="n">
        <v>68366</v>
      </c>
      <c r="G37" s="0" t="n">
        <v>116185</v>
      </c>
      <c r="H37" s="0" t="n">
        <v>83317</v>
      </c>
    </row>
    <row r="38" customFormat="false" ht="13.5" hidden="false" customHeight="false" outlineLevel="0" collapsed="false">
      <c r="A38" s="12" t="n">
        <v>37257</v>
      </c>
      <c r="C38" s="0" t="n">
        <f aca="false">D38+E38</f>
        <v>268453</v>
      </c>
      <c r="D38" s="0" t="n">
        <v>185671</v>
      </c>
      <c r="E38" s="0" t="n">
        <v>82782</v>
      </c>
      <c r="F38" s="0" t="n">
        <v>70238</v>
      </c>
      <c r="G38" s="0" t="n">
        <v>119950</v>
      </c>
      <c r="H38" s="0" t="n">
        <v>85240</v>
      </c>
    </row>
    <row r="39" customFormat="false" ht="13.5" hidden="false" customHeight="false" outlineLevel="0" collapsed="false">
      <c r="A39" s="12" t="n">
        <v>37288</v>
      </c>
      <c r="C39" s="0" t="n">
        <f aca="false">D39+E39</f>
        <v>275581</v>
      </c>
      <c r="D39" s="0" t="n">
        <v>191771</v>
      </c>
      <c r="E39" s="0" t="n">
        <v>83810</v>
      </c>
      <c r="F39" s="0" t="n">
        <v>72292</v>
      </c>
      <c r="G39" s="0" t="n">
        <v>121726</v>
      </c>
      <c r="H39" s="0" t="n">
        <v>86767</v>
      </c>
    </row>
    <row r="40" customFormat="false" ht="13.5" hidden="false" customHeight="false" outlineLevel="0" collapsed="false">
      <c r="A40" s="12" t="n">
        <v>37316</v>
      </c>
      <c r="B40" s="0" t="n">
        <v>198164</v>
      </c>
      <c r="C40" s="0" t="n">
        <f aca="false">D40+E40</f>
        <v>279391</v>
      </c>
      <c r="D40" s="0" t="n">
        <v>194557</v>
      </c>
      <c r="E40" s="0" t="n">
        <v>84834</v>
      </c>
      <c r="F40" s="0" t="n">
        <v>74106</v>
      </c>
      <c r="G40" s="0" t="n">
        <v>123558</v>
      </c>
      <c r="H40" s="0" t="n">
        <v>88630</v>
      </c>
      <c r="I40" s="0" t="n">
        <v>32862</v>
      </c>
      <c r="K40" s="0" t="n">
        <v>29506</v>
      </c>
      <c r="L40" s="0" t="n">
        <v>16443</v>
      </c>
    </row>
    <row r="41" customFormat="false" ht="13.5" hidden="false" customHeight="false" outlineLevel="0" collapsed="false">
      <c r="A41" s="12" t="n">
        <v>37347</v>
      </c>
      <c r="C41" s="0" t="n">
        <f aca="false">D41+E41</f>
        <v>282803</v>
      </c>
      <c r="D41" s="0" t="n">
        <v>196938</v>
      </c>
      <c r="E41" s="0" t="n">
        <v>85865</v>
      </c>
      <c r="F41" s="0" t="n">
        <v>75638</v>
      </c>
      <c r="G41" s="0" t="n">
        <v>125123</v>
      </c>
      <c r="H41" s="0" t="n">
        <v>90049</v>
      </c>
    </row>
    <row r="42" customFormat="false" ht="13.5" hidden="false" customHeight="false" outlineLevel="0" collapsed="false">
      <c r="A42" s="12" t="n">
        <v>37377</v>
      </c>
      <c r="B42" s="0" t="n">
        <v>208942</v>
      </c>
      <c r="C42" s="0" t="n">
        <f aca="false">D42+E42</f>
        <v>286343</v>
      </c>
      <c r="D42" s="0" t="n">
        <v>199534</v>
      </c>
      <c r="E42" s="0" t="n">
        <v>86809</v>
      </c>
      <c r="F42" s="0" t="n">
        <v>77265</v>
      </c>
      <c r="G42" s="0" t="n">
        <v>127052</v>
      </c>
      <c r="H42" s="0" t="n">
        <v>91608</v>
      </c>
      <c r="I42" s="0" t="n">
        <v>33984</v>
      </c>
      <c r="K42" s="0" t="n">
        <v>30790</v>
      </c>
    </row>
    <row r="43" customFormat="false" ht="13.5" hidden="false" customHeight="false" outlineLevel="0" collapsed="false">
      <c r="A43" s="12" t="n">
        <v>37408</v>
      </c>
      <c r="B43" s="0" t="n">
        <v>214068</v>
      </c>
      <c r="C43" s="0" t="n">
        <f aca="false">D43+E43</f>
        <v>289352</v>
      </c>
      <c r="D43" s="0" t="n">
        <v>201637</v>
      </c>
      <c r="E43" s="0" t="n">
        <v>87715</v>
      </c>
      <c r="F43" s="0" t="n">
        <v>79226</v>
      </c>
      <c r="G43" s="0" t="n">
        <v>128644</v>
      </c>
      <c r="H43" s="0" t="n">
        <v>92871</v>
      </c>
      <c r="I43" s="0" t="n">
        <v>34393</v>
      </c>
      <c r="K43" s="0" t="n">
        <v>31617</v>
      </c>
    </row>
    <row r="44" customFormat="false" ht="13.5" hidden="false" customHeight="false" outlineLevel="0" collapsed="false">
      <c r="A44" s="12" t="n">
        <v>37438</v>
      </c>
      <c r="C44" s="0" t="n">
        <f aca="false">D44+E44</f>
        <v>292468</v>
      </c>
      <c r="D44" s="0" t="n">
        <v>203876</v>
      </c>
      <c r="E44" s="0" t="n">
        <v>88592</v>
      </c>
      <c r="F44" s="0" t="n">
        <v>81087</v>
      </c>
      <c r="G44" s="0" t="n">
        <v>130111</v>
      </c>
      <c r="H44" s="0" t="n">
        <v>95389</v>
      </c>
    </row>
    <row r="45" customFormat="false" ht="13.5" hidden="false" customHeight="false" outlineLevel="0" collapsed="false">
      <c r="A45" s="12" t="n">
        <v>37469</v>
      </c>
      <c r="C45" s="0" t="n">
        <f aca="false">D45+E45</f>
        <v>294950</v>
      </c>
      <c r="D45" s="0" t="n">
        <v>205726</v>
      </c>
      <c r="E45" s="0" t="n">
        <v>89224</v>
      </c>
      <c r="F45" s="0" t="n">
        <v>82671</v>
      </c>
      <c r="G45" s="0" t="n">
        <v>131458</v>
      </c>
      <c r="H45" s="0" t="n">
        <v>98351</v>
      </c>
    </row>
    <row r="46" customFormat="false" ht="13.5" hidden="false" customHeight="false" outlineLevel="0" collapsed="false">
      <c r="A46" s="12" t="n">
        <v>37500</v>
      </c>
      <c r="B46" s="0" t="n">
        <v>228961</v>
      </c>
      <c r="C46" s="0" t="n">
        <f aca="false">D46+E46</f>
        <v>297104</v>
      </c>
      <c r="D46" s="0" t="n">
        <v>207318</v>
      </c>
      <c r="E46" s="0" t="n">
        <v>89786</v>
      </c>
      <c r="F46" s="0" t="n">
        <v>84018</v>
      </c>
      <c r="G46" s="0" t="n">
        <v>132772</v>
      </c>
      <c r="H46" s="0" t="n">
        <v>102351</v>
      </c>
    </row>
    <row r="47" customFormat="false" ht="13.5" hidden="false" customHeight="false" outlineLevel="0" collapsed="false">
      <c r="A47" s="12" t="n">
        <v>37530</v>
      </c>
      <c r="C47" s="0" t="n">
        <f aca="false">D47+E47</f>
        <v>299092</v>
      </c>
      <c r="D47" s="0" t="n">
        <v>208806</v>
      </c>
      <c r="E47" s="0" t="n">
        <v>90286</v>
      </c>
      <c r="F47" s="0" t="n">
        <v>85325</v>
      </c>
      <c r="G47" s="0" t="n">
        <v>134011</v>
      </c>
      <c r="H47" s="0" t="n">
        <v>103491</v>
      </c>
    </row>
    <row r="48" customFormat="false" ht="13.5" hidden="false" customHeight="false" outlineLevel="0" collapsed="false">
      <c r="A48" s="12" t="n">
        <v>37561</v>
      </c>
      <c r="C48" s="0" t="n">
        <f aca="false">D48+E48</f>
        <v>300775</v>
      </c>
      <c r="D48" s="0" t="n">
        <v>210017</v>
      </c>
      <c r="E48" s="0" t="n">
        <v>90758</v>
      </c>
      <c r="F48" s="0" t="n">
        <v>86619</v>
      </c>
      <c r="G48" s="0" t="n">
        <v>135106</v>
      </c>
      <c r="H48" s="0" t="n">
        <v>104317</v>
      </c>
    </row>
    <row r="49" customFormat="false" ht="13.5" hidden="false" customHeight="false" outlineLevel="0" collapsed="false">
      <c r="A49" s="12" t="n">
        <v>37591</v>
      </c>
      <c r="B49" s="0" t="n">
        <v>241018</v>
      </c>
      <c r="C49" s="0" t="n">
        <f aca="false">D49+E49</f>
        <v>302666</v>
      </c>
      <c r="D49" s="0" t="n">
        <v>211356</v>
      </c>
      <c r="E49" s="0" t="n">
        <v>91310</v>
      </c>
      <c r="F49" s="0" t="n">
        <v>87922</v>
      </c>
      <c r="G49" s="0" t="n">
        <v>136151</v>
      </c>
      <c r="H49" s="0" t="n">
        <v>105297</v>
      </c>
    </row>
    <row r="50" customFormat="false" ht="13.5" hidden="false" customHeight="false" outlineLevel="0" collapsed="false">
      <c r="A50" s="12" t="n">
        <v>37622</v>
      </c>
      <c r="B50" s="0" t="n">
        <v>245320</v>
      </c>
      <c r="C50" s="0" t="n">
        <f aca="false">D50+E50</f>
        <v>304343</v>
      </c>
      <c r="D50" s="0" t="n">
        <v>212570</v>
      </c>
      <c r="E50" s="0" t="n">
        <v>91773</v>
      </c>
      <c r="F50" s="0" t="n">
        <v>89254</v>
      </c>
      <c r="G50" s="0" t="n">
        <v>137214</v>
      </c>
      <c r="H50" s="0" t="n">
        <v>106405</v>
      </c>
    </row>
    <row r="51" customFormat="false" ht="13.5" hidden="false" customHeight="false" outlineLevel="0" collapsed="false">
      <c r="A51" s="12" t="n">
        <v>37653</v>
      </c>
      <c r="B51" s="0" t="n">
        <v>249927</v>
      </c>
      <c r="C51" s="0" t="n">
        <f aca="false">D51+E51</f>
        <v>306268</v>
      </c>
      <c r="D51" s="0" t="n">
        <v>213961</v>
      </c>
      <c r="E51" s="0" t="n">
        <v>92307</v>
      </c>
      <c r="F51" s="0" t="n">
        <v>90730</v>
      </c>
      <c r="G51" s="0" t="n">
        <v>138349</v>
      </c>
      <c r="H51" s="0" t="n">
        <v>108411</v>
      </c>
    </row>
    <row r="52" customFormat="false" ht="13.5" hidden="false" customHeight="false" outlineLevel="0" collapsed="false">
      <c r="A52" s="12" t="n">
        <v>37681</v>
      </c>
      <c r="B52" s="0" t="n">
        <v>253988</v>
      </c>
      <c r="C52" s="0" t="n">
        <f aca="false">D52+E52</f>
        <v>308284</v>
      </c>
      <c r="D52" s="0" t="n">
        <v>215399</v>
      </c>
      <c r="E52" s="0" t="n">
        <v>92885</v>
      </c>
      <c r="F52" s="0" t="n">
        <v>92087</v>
      </c>
      <c r="G52" s="0" t="n">
        <v>139350</v>
      </c>
      <c r="H52" s="0" t="n">
        <v>110326</v>
      </c>
    </row>
    <row r="53" customFormat="false" ht="13.5" hidden="false" customHeight="false" outlineLevel="0" collapsed="false">
      <c r="A53" s="12" t="n">
        <v>37712</v>
      </c>
      <c r="B53" s="0" t="n">
        <v>257616</v>
      </c>
      <c r="C53" s="0" t="n">
        <f aca="false">D53+E53</f>
        <v>309800</v>
      </c>
      <c r="D53" s="0" t="n">
        <v>216461</v>
      </c>
      <c r="E53" s="0" t="n">
        <v>93339</v>
      </c>
      <c r="F53" s="0" t="n">
        <v>93411</v>
      </c>
      <c r="G53" s="0" t="n">
        <v>140385</v>
      </c>
      <c r="H53" s="0" t="n">
        <v>111334</v>
      </c>
    </row>
    <row r="54" customFormat="false" ht="13.5" hidden="false" customHeight="false" outlineLevel="0" collapsed="false">
      <c r="A54" s="12" t="n">
        <v>37742</v>
      </c>
      <c r="B54" s="0" t="n">
        <v>262916</v>
      </c>
      <c r="C54" s="0" t="n">
        <f aca="false">D54+E54</f>
        <v>313363</v>
      </c>
      <c r="D54" s="0" t="n">
        <v>217993</v>
      </c>
      <c r="E54" s="0" t="n">
        <v>95370</v>
      </c>
      <c r="F54" s="0" t="n">
        <v>95164</v>
      </c>
      <c r="G54" s="0" t="n">
        <v>141423</v>
      </c>
      <c r="H54" s="0" t="n">
        <v>112592</v>
      </c>
    </row>
    <row r="55" customFormat="false" ht="13.5" hidden="false" customHeight="false" outlineLevel="0" collapsed="false">
      <c r="A55" s="12" t="n">
        <v>37773</v>
      </c>
      <c r="B55" s="0" t="n">
        <v>268016</v>
      </c>
      <c r="C55" s="0" t="n">
        <f aca="false">D55+E55</f>
        <v>317405</v>
      </c>
      <c r="D55" s="0" t="n">
        <v>219644</v>
      </c>
      <c r="E55" s="0" t="n">
        <v>97761</v>
      </c>
      <c r="F55" s="0" t="n">
        <v>97266</v>
      </c>
      <c r="G55" s="0" t="n">
        <v>142556</v>
      </c>
      <c r="H55" s="0" t="n">
        <v>113903</v>
      </c>
    </row>
    <row r="56" customFormat="false" ht="13.5" hidden="false" customHeight="false" outlineLevel="0" collapsed="false">
      <c r="A56" s="12" t="n">
        <v>37803</v>
      </c>
      <c r="B56" s="0" t="n">
        <v>275713</v>
      </c>
      <c r="C56" s="0" t="n">
        <f aca="false">D56+E56</f>
        <v>321113</v>
      </c>
      <c r="D56" s="0" t="n">
        <v>222159</v>
      </c>
      <c r="E56" s="0" t="n">
        <v>98954</v>
      </c>
      <c r="F56" s="0" t="n">
        <v>100429</v>
      </c>
      <c r="G56" s="0" t="n">
        <v>144064</v>
      </c>
      <c r="H56" s="0" t="n">
        <v>115778</v>
      </c>
    </row>
    <row r="57" customFormat="false" ht="13.5" hidden="false" customHeight="false" outlineLevel="0" collapsed="false">
      <c r="A57" s="12" t="n">
        <v>37834</v>
      </c>
      <c r="B57" s="0" t="n">
        <v>282655</v>
      </c>
      <c r="C57" s="0" t="n">
        <f aca="false">D57+E57</f>
        <v>324203</v>
      </c>
      <c r="D57" s="0" t="n">
        <v>224374</v>
      </c>
      <c r="E57" s="0" t="n">
        <v>99829</v>
      </c>
      <c r="F57" s="0" t="n">
        <v>103934</v>
      </c>
      <c r="G57" s="0" t="n">
        <v>145324</v>
      </c>
      <c r="H57" s="0" t="n">
        <v>117669</v>
      </c>
    </row>
    <row r="58" customFormat="false" ht="13.5" hidden="false" customHeight="false" outlineLevel="0" collapsed="false">
      <c r="A58" s="12" t="n">
        <v>37865</v>
      </c>
      <c r="B58" s="0" t="n">
        <v>290558</v>
      </c>
      <c r="C58" s="0" t="n">
        <f aca="false">D58+E58</f>
        <v>328341</v>
      </c>
      <c r="D58" s="0" t="n">
        <v>227334</v>
      </c>
      <c r="E58" s="0" t="n">
        <v>101007</v>
      </c>
      <c r="F58" s="0" t="n">
        <v>108311</v>
      </c>
      <c r="G58" s="0" t="n">
        <v>146920</v>
      </c>
      <c r="H58" s="0" t="n">
        <v>119745</v>
      </c>
    </row>
    <row r="59" customFormat="false" ht="13.5" hidden="false" customHeight="false" outlineLevel="0" collapsed="false">
      <c r="A59" s="12" t="n">
        <v>37895</v>
      </c>
      <c r="B59" s="0" t="n">
        <v>300426</v>
      </c>
      <c r="C59" s="0" t="n">
        <f aca="false">D59+E59</f>
        <v>333135</v>
      </c>
      <c r="D59" s="0" t="n">
        <v>230842</v>
      </c>
      <c r="E59" s="0" t="n">
        <v>102293</v>
      </c>
      <c r="F59" s="0" t="n">
        <v>113211</v>
      </c>
      <c r="G59" s="0" t="n">
        <v>149043</v>
      </c>
      <c r="H59" s="0" t="n">
        <v>122683</v>
      </c>
    </row>
    <row r="60" customFormat="false" ht="13.5" hidden="false" customHeight="false" outlineLevel="0" collapsed="false">
      <c r="A60" s="12" t="n">
        <v>37926</v>
      </c>
      <c r="B60" s="0" t="n">
        <v>307960</v>
      </c>
      <c r="C60" s="0" t="n">
        <f aca="false">D60+E60</f>
        <v>336741</v>
      </c>
      <c r="D60" s="0" t="n">
        <v>233614</v>
      </c>
      <c r="E60" s="0" t="n">
        <v>103127</v>
      </c>
      <c r="F60" s="0" t="n">
        <v>117112</v>
      </c>
      <c r="G60" s="0" t="n">
        <v>151134</v>
      </c>
      <c r="H60" s="0" t="n">
        <v>125397</v>
      </c>
    </row>
    <row r="61" customFormat="false" ht="13.5" hidden="false" customHeight="false" outlineLevel="0" collapsed="false">
      <c r="A61" s="12" t="n">
        <v>37956</v>
      </c>
      <c r="B61" s="0" t="n">
        <v>315470</v>
      </c>
      <c r="C61" s="0" t="n">
        <f aca="false">D61+E61</f>
        <v>340528</v>
      </c>
      <c r="D61" s="0" t="n">
        <v>236431</v>
      </c>
      <c r="E61" s="0" t="n">
        <v>104097</v>
      </c>
      <c r="F61" s="0" t="n">
        <v>120448</v>
      </c>
      <c r="G61" s="0" t="n">
        <v>152876</v>
      </c>
      <c r="H61" s="0" t="n">
        <v>127968</v>
      </c>
      <c r="I61" s="0" t="n">
        <v>45468</v>
      </c>
    </row>
    <row r="62" customFormat="false" ht="13.5" hidden="false" customHeight="false" outlineLevel="0" collapsed="false">
      <c r="A62" s="12" t="n">
        <v>37987</v>
      </c>
      <c r="B62" s="0" t="n">
        <v>324903</v>
      </c>
      <c r="C62" s="0" t="n">
        <f aca="false">D62+E62</f>
        <v>345973</v>
      </c>
      <c r="D62" s="0" t="n">
        <v>240756</v>
      </c>
      <c r="E62" s="0" t="n">
        <v>105217</v>
      </c>
      <c r="F62" s="0" t="n">
        <v>124905</v>
      </c>
      <c r="G62" s="0" t="n">
        <v>155325</v>
      </c>
      <c r="H62" s="0" t="n">
        <v>131066</v>
      </c>
      <c r="I62" s="0" t="n">
        <v>45954</v>
      </c>
    </row>
    <row r="63" customFormat="false" ht="13.5" hidden="false" customHeight="false" outlineLevel="0" collapsed="false">
      <c r="A63" s="12" t="n">
        <v>38018</v>
      </c>
      <c r="B63" s="0" t="n">
        <v>338562</v>
      </c>
      <c r="C63" s="0" t="n">
        <f aca="false">D63+E63</f>
        <v>351228</v>
      </c>
      <c r="D63" s="0" t="n">
        <v>244858</v>
      </c>
      <c r="E63" s="0" t="n">
        <v>106370</v>
      </c>
      <c r="F63" s="0" t="n">
        <v>133228</v>
      </c>
      <c r="G63" s="0" t="n">
        <v>157977</v>
      </c>
      <c r="H63" s="0" t="n">
        <v>134768</v>
      </c>
      <c r="I63" s="0" t="n">
        <v>46393</v>
      </c>
    </row>
    <row r="64" customFormat="false" ht="13.5" hidden="false" customHeight="false" outlineLevel="0" collapsed="false">
      <c r="A64" s="12" t="n">
        <v>38047</v>
      </c>
      <c r="B64" s="0" t="n">
        <v>351950</v>
      </c>
      <c r="C64" s="0" t="n">
        <f aca="false">D64+E64</f>
        <v>358472</v>
      </c>
      <c r="D64" s="0" t="n">
        <v>250015</v>
      </c>
      <c r="E64" s="0" t="n">
        <v>108457</v>
      </c>
      <c r="F64" s="0" t="n">
        <v>143229</v>
      </c>
      <c r="G64" s="0" t="n">
        <v>161781</v>
      </c>
      <c r="H64" s="0" t="n">
        <v>140292</v>
      </c>
      <c r="I64" s="0" t="n">
        <v>47887</v>
      </c>
    </row>
    <row r="65" customFormat="false" ht="13.5" hidden="false" customHeight="false" outlineLevel="0" collapsed="false">
      <c r="A65" s="12" t="n">
        <v>38078</v>
      </c>
      <c r="B65" s="0" t="n">
        <v>369337</v>
      </c>
      <c r="C65" s="0" t="n">
        <f aca="false">D65+E65</f>
        <v>367559</v>
      </c>
      <c r="D65" s="0" t="n">
        <v>255890</v>
      </c>
      <c r="E65" s="0" t="n">
        <v>111669</v>
      </c>
      <c r="F65" s="0" t="n">
        <v>156021</v>
      </c>
      <c r="G65" s="0" t="n">
        <v>166564</v>
      </c>
      <c r="H65" s="0" t="n">
        <v>147105</v>
      </c>
      <c r="I65" s="0" t="n">
        <v>50888</v>
      </c>
    </row>
    <row r="66" customFormat="false" ht="13.5" hidden="false" customHeight="false" outlineLevel="0" collapsed="false">
      <c r="A66" s="12" t="n">
        <v>38108</v>
      </c>
      <c r="B66" s="0" t="n">
        <v>389426</v>
      </c>
      <c r="C66" s="0" t="n">
        <f aca="false">D66+E66</f>
        <v>375251</v>
      </c>
      <c r="D66" s="0" t="n">
        <v>260729</v>
      </c>
      <c r="E66" s="0" t="n">
        <v>114522</v>
      </c>
      <c r="F66" s="0" t="n">
        <v>169132</v>
      </c>
      <c r="G66" s="0" t="n">
        <v>171953</v>
      </c>
      <c r="H66" s="0" t="n">
        <v>155559</v>
      </c>
      <c r="I66" s="0" t="n">
        <v>52063</v>
      </c>
    </row>
    <row r="67" customFormat="false" ht="13.5" hidden="false" customHeight="false" outlineLevel="0" collapsed="false">
      <c r="A67" s="12" t="n">
        <v>38139</v>
      </c>
      <c r="B67" s="0" t="n">
        <v>405050</v>
      </c>
      <c r="C67" s="0" t="n">
        <f aca="false">D67+E67</f>
        <v>381090</v>
      </c>
      <c r="D67" s="0" t="n">
        <v>264457</v>
      </c>
      <c r="E67" s="0" t="n">
        <v>116633</v>
      </c>
      <c r="F67" s="0" t="n">
        <v>177804</v>
      </c>
      <c r="G67" s="0" t="n">
        <v>176588</v>
      </c>
      <c r="H67" s="0" t="n">
        <v>163841</v>
      </c>
      <c r="I67" s="0" t="n">
        <v>53495</v>
      </c>
    </row>
    <row r="68" customFormat="false" ht="13.5" hidden="false" customHeight="false" outlineLevel="0" collapsed="false">
      <c r="A68" s="12" t="n">
        <v>38169</v>
      </c>
      <c r="B68" s="0" t="n">
        <v>420945</v>
      </c>
      <c r="C68" s="0" t="n">
        <f aca="false">D68+E68</f>
        <v>386537</v>
      </c>
      <c r="D68" s="0" t="n">
        <v>268441</v>
      </c>
      <c r="E68" s="0" t="n">
        <v>118096</v>
      </c>
      <c r="F68" s="0" t="n">
        <v>185468</v>
      </c>
      <c r="G68" s="0" t="n">
        <v>182002</v>
      </c>
      <c r="H68" s="0" t="n">
        <v>169740</v>
      </c>
    </row>
    <row r="69" customFormat="false" ht="13.5" hidden="false" customHeight="false" outlineLevel="0" collapsed="false">
      <c r="A69" s="12" t="n">
        <v>38200</v>
      </c>
    </row>
    <row r="70" customFormat="false" ht="13.5" hidden="false" customHeight="false" outlineLevel="0" collapsed="false">
      <c r="A70" s="12" t="n">
        <v>38231</v>
      </c>
    </row>
    <row r="71" customFormat="false" ht="13.5" hidden="false" customHeight="false" outlineLevel="0" collapsed="false">
      <c r="A71" s="12" t="n">
        <v>38261</v>
      </c>
    </row>
    <row r="72" customFormat="false" ht="13.5" hidden="false" customHeight="false" outlineLevel="0" collapsed="false">
      <c r="A72" s="12" t="n">
        <v>38292</v>
      </c>
    </row>
    <row r="73" customFormat="false" ht="13.5" hidden="false" customHeight="false" outlineLevel="0" collapsed="false">
      <c r="A73" s="12" t="n">
        <v>3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8" activeCellId="0" sqref="A68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12.99"/>
  </cols>
  <sheetData>
    <row r="1" customFormat="false" ht="13.5" hidden="false" customHeight="false" outlineLevel="0" collapsed="false">
      <c r="B1" s="1" t="s">
        <v>0</v>
      </c>
      <c r="C1" s="2" t="s">
        <v>15</v>
      </c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  <c r="I1" s="8" t="s">
        <v>7</v>
      </c>
      <c r="J1" s="9" t="s">
        <v>8</v>
      </c>
      <c r="K1" s="10" t="s">
        <v>9</v>
      </c>
      <c r="L1" s="2" t="s">
        <v>10</v>
      </c>
      <c r="M1" s="11" t="s">
        <v>11</v>
      </c>
      <c r="N1" s="10" t="s">
        <v>12</v>
      </c>
      <c r="O1" s="10" t="s">
        <v>13</v>
      </c>
      <c r="P1" s="10" t="s">
        <v>14</v>
      </c>
    </row>
    <row r="2" customFormat="false" ht="13.5" hidden="false" customHeight="false" outlineLevel="0" collapsed="false">
      <c r="A2" s="12" t="n">
        <v>36161</v>
      </c>
    </row>
    <row r="3" customFormat="false" ht="13.5" hidden="false" customHeight="false" outlineLevel="0" collapsed="false">
      <c r="A3" s="12" t="n">
        <v>36192</v>
      </c>
      <c r="F3" s="0" t="n">
        <f aca="false">口座数!F3-口座数!F2</f>
        <v>397</v>
      </c>
    </row>
    <row r="4" customFormat="false" ht="13.5" hidden="false" customHeight="false" outlineLevel="0" collapsed="false">
      <c r="A4" s="12" t="n">
        <v>36220</v>
      </c>
      <c r="F4" s="0" t="n">
        <f aca="false">口座数!F4-口座数!F3</f>
        <v>515</v>
      </c>
    </row>
    <row r="5" customFormat="false" ht="13.5" hidden="false" customHeight="false" outlineLevel="0" collapsed="false">
      <c r="A5" s="12" t="n">
        <v>36251</v>
      </c>
      <c r="F5" s="0" t="n">
        <f aca="false">口座数!F5-口座数!F4</f>
        <v>854</v>
      </c>
    </row>
    <row r="6" customFormat="false" ht="13.5" hidden="false" customHeight="false" outlineLevel="0" collapsed="false">
      <c r="A6" s="12" t="n">
        <v>36281</v>
      </c>
      <c r="F6" s="0" t="n">
        <f aca="false">口座数!F6-口座数!F5</f>
        <v>1129</v>
      </c>
    </row>
    <row r="7" customFormat="false" ht="13.5" hidden="false" customHeight="false" outlineLevel="0" collapsed="false">
      <c r="A7" s="12" t="n">
        <v>36312</v>
      </c>
      <c r="F7" s="0" t="n">
        <f aca="false">口座数!F7-口座数!F6</f>
        <v>1175</v>
      </c>
    </row>
    <row r="8" customFormat="false" ht="13.5" hidden="false" customHeight="false" outlineLevel="0" collapsed="false">
      <c r="A8" s="12" t="n">
        <v>36342</v>
      </c>
      <c r="F8" s="0" t="n">
        <f aca="false">口座数!F8-口座数!F7</f>
        <v>2278</v>
      </c>
    </row>
    <row r="9" customFormat="false" ht="13.5" hidden="false" customHeight="false" outlineLevel="0" collapsed="false">
      <c r="A9" s="12" t="n">
        <v>36373</v>
      </c>
      <c r="F9" s="0" t="n">
        <f aca="false">口座数!F9-口座数!F8</f>
        <v>1907</v>
      </c>
    </row>
    <row r="10" customFormat="false" ht="13.5" hidden="false" customHeight="false" outlineLevel="0" collapsed="false">
      <c r="A10" s="12" t="n">
        <v>36404</v>
      </c>
      <c r="F10" s="0" t="n">
        <f aca="false">口座数!F10-口座数!F9</f>
        <v>2700</v>
      </c>
    </row>
    <row r="11" customFormat="false" ht="13.5" hidden="false" customHeight="false" outlineLevel="0" collapsed="false">
      <c r="A11" s="12" t="n">
        <v>36434</v>
      </c>
      <c r="F11" s="0" t="n">
        <f aca="false">口座数!F11-口座数!F10</f>
        <v>4799</v>
      </c>
    </row>
    <row r="12" customFormat="false" ht="13.5" hidden="false" customHeight="false" outlineLevel="0" collapsed="false">
      <c r="A12" s="12" t="n">
        <v>36465</v>
      </c>
      <c r="F12" s="0" t="n">
        <f aca="false">口座数!F12-口座数!F11</f>
        <v>2738</v>
      </c>
    </row>
    <row r="13" customFormat="false" ht="13.5" hidden="false" customHeight="false" outlineLevel="0" collapsed="false">
      <c r="A13" s="12" t="n">
        <v>36495</v>
      </c>
      <c r="F13" s="0" t="n">
        <f aca="false">口座数!F13-口座数!F12</f>
        <v>1891</v>
      </c>
    </row>
    <row r="14" customFormat="false" ht="13.5" hidden="false" customHeight="false" outlineLevel="0" collapsed="false">
      <c r="A14" s="12" t="n">
        <v>36526</v>
      </c>
      <c r="F14" s="0" t="n">
        <f aca="false">口座数!F14-口座数!F13</f>
        <v>2101</v>
      </c>
    </row>
    <row r="15" customFormat="false" ht="13.5" hidden="false" customHeight="false" outlineLevel="0" collapsed="false">
      <c r="A15" s="12" t="n">
        <v>36557</v>
      </c>
      <c r="F15" s="0" t="n">
        <f aca="false">口座数!F15-口座数!F14</f>
        <v>2762</v>
      </c>
    </row>
    <row r="16" customFormat="false" ht="13.5" hidden="false" customHeight="false" outlineLevel="0" collapsed="false">
      <c r="A16" s="12" t="n">
        <v>36586</v>
      </c>
      <c r="F16" s="0" t="n">
        <f aca="false">口座数!F16-口座数!F15</f>
        <v>2191</v>
      </c>
    </row>
    <row r="17" customFormat="false" ht="13.5" hidden="false" customHeight="false" outlineLevel="0" collapsed="false">
      <c r="A17" s="12" t="n">
        <v>36617</v>
      </c>
      <c r="F17" s="0" t="n">
        <f aca="false">口座数!F17-口座数!F16</f>
        <v>458</v>
      </c>
    </row>
    <row r="18" customFormat="false" ht="13.5" hidden="false" customHeight="false" outlineLevel="0" collapsed="false">
      <c r="A18" s="12" t="n">
        <v>36647</v>
      </c>
      <c r="D18" s="0" t="n">
        <f aca="false">口座数!D18-口座数!D17</f>
        <v>6823</v>
      </c>
      <c r="F18" s="0" t="n">
        <f aca="false">口座数!F18-口座数!F17</f>
        <v>630</v>
      </c>
      <c r="G18" s="0" t="n">
        <f aca="false">口座数!G18-口座数!G17</f>
        <v>5504</v>
      </c>
    </row>
    <row r="19" customFormat="false" ht="13.5" hidden="false" customHeight="false" outlineLevel="0" collapsed="false">
      <c r="A19" s="12" t="n">
        <v>36678</v>
      </c>
      <c r="D19" s="0" t="n">
        <f aca="false">口座数!D19-口座数!D18</f>
        <v>5639</v>
      </c>
      <c r="F19" s="0" t="n">
        <f aca="false">口座数!F19-口座数!F18</f>
        <v>986</v>
      </c>
      <c r="G19" s="0" t="n">
        <f aca="false">口座数!G19-口座数!G18</f>
        <v>5624</v>
      </c>
    </row>
    <row r="20" customFormat="false" ht="13.5" hidden="false" customHeight="false" outlineLevel="0" collapsed="false">
      <c r="A20" s="12" t="n">
        <v>36708</v>
      </c>
      <c r="D20" s="0" t="n">
        <f aca="false">口座数!D20-口座数!D19</f>
        <v>10432</v>
      </c>
      <c r="F20" s="0" t="n">
        <f aca="false">口座数!F20-口座数!F19</f>
        <v>897</v>
      </c>
      <c r="G20" s="0" t="n">
        <f aca="false">口座数!G20-口座数!G19</f>
        <v>5171</v>
      </c>
    </row>
    <row r="21" customFormat="false" ht="13.5" hidden="false" customHeight="false" outlineLevel="0" collapsed="false">
      <c r="A21" s="12" t="n">
        <v>36739</v>
      </c>
      <c r="D21" s="0" t="n">
        <f aca="false">口座数!D21-口座数!D20</f>
        <v>7414</v>
      </c>
      <c r="F21" s="0" t="n">
        <f aca="false">口座数!F21-口座数!F20</f>
        <v>1467</v>
      </c>
      <c r="G21" s="0" t="n">
        <f aca="false">口座数!G21-口座数!G20</f>
        <v>4302</v>
      </c>
    </row>
    <row r="22" customFormat="false" ht="13.5" hidden="false" customHeight="false" outlineLevel="0" collapsed="false">
      <c r="A22" s="12" t="n">
        <v>36770</v>
      </c>
      <c r="D22" s="0" t="n">
        <f aca="false">口座数!D22-口座数!D21</f>
        <v>4887</v>
      </c>
      <c r="F22" s="0" t="n">
        <f aca="false">口座数!F22-口座数!F21</f>
        <v>912</v>
      </c>
      <c r="G22" s="0" t="n">
        <f aca="false">口座数!G22-口座数!G21</f>
        <v>5765</v>
      </c>
    </row>
    <row r="23" customFormat="false" ht="13.5" hidden="false" customHeight="false" outlineLevel="0" collapsed="false">
      <c r="A23" s="12" t="n">
        <v>36800</v>
      </c>
      <c r="D23" s="0" t="n">
        <f aca="false">口座数!D23-口座数!D22</f>
        <v>3147</v>
      </c>
      <c r="F23" s="0" t="n">
        <f aca="false">口座数!F23-口座数!F22</f>
        <v>520</v>
      </c>
      <c r="G23" s="0" t="n">
        <f aca="false">口座数!G23-口座数!G22</f>
        <v>4885</v>
      </c>
    </row>
    <row r="24" customFormat="false" ht="13.5" hidden="false" customHeight="false" outlineLevel="0" collapsed="false">
      <c r="A24" s="12" t="n">
        <v>36831</v>
      </c>
      <c r="D24" s="0" t="n">
        <f aca="false">口座数!D24-口座数!D23</f>
        <v>5210</v>
      </c>
      <c r="F24" s="0" t="n">
        <f aca="false">口座数!F24-口座数!F23</f>
        <v>1011</v>
      </c>
      <c r="G24" s="0" t="n">
        <f aca="false">口座数!G24-口座数!G23</f>
        <v>3397</v>
      </c>
    </row>
    <row r="25" customFormat="false" ht="13.5" hidden="false" customHeight="false" outlineLevel="0" collapsed="false">
      <c r="A25" s="12" t="n">
        <v>36861</v>
      </c>
      <c r="D25" s="0" t="n">
        <f aca="false">口座数!D25-口座数!D24</f>
        <v>3814</v>
      </c>
      <c r="F25" s="0" t="n">
        <f aca="false">口座数!F25-口座数!F24</f>
        <v>1368</v>
      </c>
      <c r="G25" s="0" t="n">
        <f aca="false">口座数!G25-口座数!G24</f>
        <v>3579</v>
      </c>
      <c r="O25" s="0" t="n">
        <f aca="false">口座数!O25-口座数!O24</f>
        <v>2139</v>
      </c>
      <c r="P25" s="0" t="n">
        <f aca="false">口座数!P25-口座数!P24</f>
        <v>2505</v>
      </c>
    </row>
    <row r="26" customFormat="false" ht="13.5" hidden="false" customHeight="false" outlineLevel="0" collapsed="false">
      <c r="A26" s="12" t="n">
        <v>36892</v>
      </c>
      <c r="D26" s="0" t="n">
        <f aca="false">口座数!D26-口座数!D25</f>
        <v>3147</v>
      </c>
      <c r="F26" s="0" t="n">
        <f aca="false">口座数!F26-口座数!F25</f>
        <v>1501</v>
      </c>
      <c r="G26" s="0" t="n">
        <f aca="false">口座数!G26-口座数!G25</f>
        <v>2940</v>
      </c>
    </row>
    <row r="27" customFormat="false" ht="13.5" hidden="false" customHeight="false" outlineLevel="0" collapsed="false">
      <c r="A27" s="12" t="n">
        <v>36923</v>
      </c>
      <c r="D27" s="0" t="n">
        <f aca="false">口座数!D27-口座数!D26</f>
        <v>3316</v>
      </c>
      <c r="F27" s="0" t="n">
        <f aca="false">口座数!F27-口座数!F26</f>
        <v>2879</v>
      </c>
      <c r="G27" s="0" t="n">
        <f aca="false">口座数!G27-口座数!G26</f>
        <v>2974</v>
      </c>
    </row>
    <row r="28" customFormat="false" ht="13.5" hidden="false" customHeight="false" outlineLevel="0" collapsed="false">
      <c r="A28" s="12" t="n">
        <v>36951</v>
      </c>
      <c r="B28" s="0" t="n">
        <f aca="false">口座数!B28-口座数!B27</f>
        <v>6570</v>
      </c>
      <c r="C28" s="0" t="n">
        <f aca="false">口座数!C28-口座数!C27</f>
        <v>4816</v>
      </c>
      <c r="D28" s="0" t="n">
        <f aca="false">口座数!D28-口座数!D27</f>
        <v>3522</v>
      </c>
      <c r="E28" s="0" t="n">
        <f aca="false">口座数!E28-口座数!E27</f>
        <v>1294</v>
      </c>
      <c r="F28" s="0" t="n">
        <f aca="false">口座数!F28-口座数!F27</f>
        <v>2956</v>
      </c>
      <c r="G28" s="0" t="n">
        <f aca="false">口座数!G28-口座数!G27</f>
        <v>3125</v>
      </c>
      <c r="H28" s="0" t="n">
        <f aca="false">口座数!H28-口座数!H27</f>
        <v>96</v>
      </c>
      <c r="I28" s="0" t="n">
        <f aca="false">口座数!I28-口座数!I27</f>
        <v>501</v>
      </c>
      <c r="K28" s="0" t="n">
        <f aca="false">口座数!K28-口座数!K27</f>
        <v>1929</v>
      </c>
      <c r="L28" s="0" t="n">
        <f aca="false">口座数!L28-口座数!L27</f>
        <v>20</v>
      </c>
      <c r="N28" s="0" t="n">
        <f aca="false">口座数!N28-口座数!N27</f>
        <v>700</v>
      </c>
    </row>
    <row r="29" customFormat="false" ht="13.5" hidden="false" customHeight="false" outlineLevel="0" collapsed="false">
      <c r="A29" s="12" t="n">
        <v>36982</v>
      </c>
      <c r="C29" s="0" t="n">
        <f aca="false">口座数!C29-口座数!C28</f>
        <v>4365</v>
      </c>
      <c r="D29" s="0" t="n">
        <f aca="false">口座数!D29-口座数!D28</f>
        <v>3007</v>
      </c>
      <c r="E29" s="0" t="n">
        <f aca="false">口座数!E29-口座数!E28</f>
        <v>1358</v>
      </c>
      <c r="F29" s="0" t="n">
        <f aca="false">口座数!F29-口座数!F28</f>
        <v>2800</v>
      </c>
      <c r="G29" s="0" t="n">
        <f aca="false">口座数!G29-口座数!G28</f>
        <v>2342</v>
      </c>
      <c r="H29" s="0" t="n">
        <f aca="false">口座数!H29-口座数!H28</f>
        <v>3033</v>
      </c>
    </row>
    <row r="30" customFormat="false" ht="13.5" hidden="false" customHeight="false" outlineLevel="0" collapsed="false">
      <c r="A30" s="12" t="n">
        <v>37012</v>
      </c>
      <c r="C30" s="0" t="n">
        <f aca="false">口座数!C30-口座数!C29</f>
        <v>4996</v>
      </c>
      <c r="D30" s="0" t="n">
        <f aca="false">口座数!D30-口座数!D29</f>
        <v>3202</v>
      </c>
      <c r="E30" s="0" t="n">
        <f aca="false">口座数!E30-口座数!E29</f>
        <v>1794</v>
      </c>
      <c r="F30" s="0" t="n">
        <f aca="false">口座数!F30-口座数!F29</f>
        <v>3243</v>
      </c>
      <c r="G30" s="0" t="n">
        <f aca="false">口座数!G30-口座数!G29</f>
        <v>2625</v>
      </c>
      <c r="H30" s="0" t="n">
        <f aca="false">口座数!H30-口座数!H29</f>
        <v>3060</v>
      </c>
    </row>
    <row r="31" customFormat="false" ht="13.5" hidden="false" customHeight="false" outlineLevel="0" collapsed="false">
      <c r="A31" s="12" t="n">
        <v>37043</v>
      </c>
      <c r="C31" s="13" t="n">
        <f aca="false">口座数!C31-口座数!C30</f>
        <v>50118</v>
      </c>
      <c r="D31" s="13" t="n">
        <f aca="false">口座数!D31-口座数!D30</f>
        <v>47907</v>
      </c>
      <c r="E31" s="0" t="n">
        <f aca="false">口座数!E31-口座数!E30</f>
        <v>2211</v>
      </c>
      <c r="F31" s="0" t="n">
        <f aca="false">口座数!F31-口座数!F30</f>
        <v>2514</v>
      </c>
      <c r="G31" s="0" t="n">
        <f aca="false">口座数!G31-口座数!G30</f>
        <v>1961</v>
      </c>
      <c r="H31" s="0" t="n">
        <f aca="false">口座数!H31-口座数!H30</f>
        <v>1860</v>
      </c>
    </row>
    <row r="32" customFormat="false" ht="13.5" hidden="false" customHeight="false" outlineLevel="0" collapsed="false">
      <c r="A32" s="12" t="n">
        <v>37073</v>
      </c>
      <c r="C32" s="0" t="n">
        <f aca="false">口座数!C32-口座数!C31</f>
        <v>5963</v>
      </c>
      <c r="D32" s="0" t="n">
        <f aca="false">口座数!D32-口座数!D31</f>
        <v>3924</v>
      </c>
      <c r="E32" s="0" t="n">
        <f aca="false">口座数!E32-口座数!E31</f>
        <v>2039</v>
      </c>
      <c r="F32" s="0" t="n">
        <f aca="false">口座数!F32-口座数!F31</f>
        <v>3805</v>
      </c>
      <c r="G32" s="0" t="n">
        <f aca="false">口座数!G32-口座数!G31</f>
        <v>1877</v>
      </c>
      <c r="H32" s="0" t="n">
        <f aca="false">口座数!H32-口座数!H31</f>
        <v>1391</v>
      </c>
    </row>
    <row r="33" customFormat="false" ht="13.5" hidden="false" customHeight="false" outlineLevel="0" collapsed="false">
      <c r="A33" s="12" t="n">
        <v>37104</v>
      </c>
      <c r="C33" s="0" t="n">
        <f aca="false">口座数!C33-口座数!C32</f>
        <v>5019</v>
      </c>
      <c r="D33" s="0" t="n">
        <f aca="false">口座数!D33-口座数!D32</f>
        <v>3304</v>
      </c>
      <c r="E33" s="0" t="n">
        <f aca="false">口座数!E33-口座数!E32</f>
        <v>1715</v>
      </c>
      <c r="F33" s="0" t="n">
        <f aca="false">口座数!F33-口座数!F32</f>
        <v>2563</v>
      </c>
      <c r="G33" s="0" t="n">
        <f aca="false">口座数!G33-口座数!G32</f>
        <v>1903</v>
      </c>
      <c r="H33" s="0" t="n">
        <f aca="false">口座数!H33-口座数!H32</f>
        <v>970</v>
      </c>
    </row>
    <row r="34" customFormat="false" ht="13.5" hidden="false" customHeight="false" outlineLevel="0" collapsed="false">
      <c r="A34" s="12" t="n">
        <v>37135</v>
      </c>
      <c r="C34" s="0" t="n">
        <f aca="false">口座数!C34-口座数!C33</f>
        <v>4567</v>
      </c>
      <c r="D34" s="0" t="n">
        <f aca="false">口座数!D34-口座数!D33</f>
        <v>3126</v>
      </c>
      <c r="E34" s="0" t="n">
        <f aca="false">口座数!E34-口座数!E33</f>
        <v>1441</v>
      </c>
      <c r="F34" s="0" t="n">
        <f aca="false">口座数!F34-口座数!F33</f>
        <v>2822</v>
      </c>
      <c r="G34" s="0" t="n">
        <f aca="false">口座数!G34-口座数!G33</f>
        <v>1606</v>
      </c>
      <c r="H34" s="0" t="n">
        <f aca="false">口座数!H34-口座数!H33</f>
        <v>1264</v>
      </c>
    </row>
    <row r="35" customFormat="false" ht="13.5" hidden="false" customHeight="false" outlineLevel="0" collapsed="false">
      <c r="A35" s="12" t="n">
        <v>37165</v>
      </c>
      <c r="C35" s="0" t="n">
        <f aca="false">口座数!C35-口座数!C34</f>
        <v>4357</v>
      </c>
      <c r="D35" s="0" t="n">
        <f aca="false">口座数!D35-口座数!D34</f>
        <v>3043</v>
      </c>
      <c r="E35" s="0" t="n">
        <f aca="false">口座数!E35-口座数!E34</f>
        <v>1314</v>
      </c>
      <c r="F35" s="0" t="n">
        <f aca="false">口座数!F35-口座数!F34</f>
        <v>2672</v>
      </c>
      <c r="G35" s="0" t="n">
        <f aca="false">口座数!G35-口座数!G34</f>
        <v>1882</v>
      </c>
      <c r="H35" s="0" t="n">
        <f aca="false">口座数!H35-口座数!H34</f>
        <v>1776</v>
      </c>
    </row>
    <row r="36" customFormat="false" ht="13.5" hidden="false" customHeight="false" outlineLevel="0" collapsed="false">
      <c r="A36" s="12" t="n">
        <v>37196</v>
      </c>
      <c r="C36" s="0" t="n">
        <f aca="false">口座数!C36-口座数!C35</f>
        <v>2941</v>
      </c>
      <c r="D36" s="0" t="n">
        <f aca="false">口座数!D36-口座数!D35</f>
        <v>2000</v>
      </c>
      <c r="E36" s="0" t="n">
        <f aca="false">口座数!E36-口座数!E35</f>
        <v>941</v>
      </c>
      <c r="F36" s="0" t="n">
        <f aca="false">口座数!F36-口座数!F35</f>
        <v>1332</v>
      </c>
      <c r="G36" s="0" t="n">
        <f aca="false">口座数!G36-口座数!G35</f>
        <v>1962</v>
      </c>
      <c r="H36" s="0" t="n">
        <f aca="false">口座数!H36-口座数!H35</f>
        <v>1419</v>
      </c>
    </row>
    <row r="37" customFormat="false" ht="13.5" hidden="false" customHeight="false" outlineLevel="0" collapsed="false">
      <c r="A37" s="12" t="n">
        <v>37226</v>
      </c>
      <c r="C37" s="0" t="n">
        <f aca="false">口座数!C37-口座数!C36</f>
        <v>1044</v>
      </c>
      <c r="D37" s="0" t="n">
        <f aca="false">口座数!D37-口座数!D36</f>
        <v>158</v>
      </c>
      <c r="E37" s="0" t="n">
        <f aca="false">口座数!E37-口座数!E36</f>
        <v>886</v>
      </c>
      <c r="F37" s="0" t="n">
        <f aca="false">口座数!F37-口座数!F36</f>
        <v>1262</v>
      </c>
      <c r="G37" s="0" t="n">
        <f aca="false">口座数!G37-口座数!G36</f>
        <v>1270</v>
      </c>
      <c r="H37" s="0" t="n">
        <f aca="false">口座数!H37-口座数!H36</f>
        <v>3660</v>
      </c>
    </row>
    <row r="38" customFormat="false" ht="13.5" hidden="false" customHeight="false" outlineLevel="0" collapsed="false">
      <c r="A38" s="12" t="n">
        <v>37257</v>
      </c>
      <c r="C38" s="0" t="n">
        <f aca="false">口座数!C38-口座数!C37</f>
        <v>3072</v>
      </c>
      <c r="D38" s="0" t="n">
        <f aca="false">口座数!D38-口座数!D37</f>
        <v>2055</v>
      </c>
      <c r="E38" s="0" t="n">
        <f aca="false">口座数!E38-口座数!E37</f>
        <v>1017</v>
      </c>
      <c r="F38" s="0" t="n">
        <f aca="false">口座数!F38-口座数!F37</f>
        <v>1872</v>
      </c>
      <c r="G38" s="0" t="n">
        <f aca="false">口座数!G38-口座数!G37</f>
        <v>3765</v>
      </c>
      <c r="H38" s="0" t="n">
        <f aca="false">口座数!H38-口座数!H37</f>
        <v>1923</v>
      </c>
    </row>
    <row r="39" customFormat="false" ht="13.5" hidden="false" customHeight="false" outlineLevel="0" collapsed="false">
      <c r="A39" s="12" t="n">
        <v>37288</v>
      </c>
      <c r="C39" s="0" t="n">
        <f aca="false">口座数!C39-口座数!C38</f>
        <v>7128</v>
      </c>
      <c r="D39" s="0" t="n">
        <f aca="false">口座数!D39-口座数!D38</f>
        <v>6100</v>
      </c>
      <c r="E39" s="0" t="n">
        <f aca="false">口座数!E39-口座数!E38</f>
        <v>1028</v>
      </c>
      <c r="F39" s="0" t="n">
        <f aca="false">口座数!F39-口座数!F38</f>
        <v>2054</v>
      </c>
      <c r="G39" s="0" t="n">
        <f aca="false">口座数!G39-口座数!G38</f>
        <v>1776</v>
      </c>
      <c r="H39" s="0" t="n">
        <f aca="false">口座数!H39-口座数!H38</f>
        <v>1527</v>
      </c>
    </row>
    <row r="40" customFormat="false" ht="13.5" hidden="false" customHeight="false" outlineLevel="0" collapsed="false">
      <c r="A40" s="12" t="n">
        <v>37316</v>
      </c>
      <c r="C40" s="0" t="n">
        <f aca="false">口座数!C40-口座数!C39</f>
        <v>3810</v>
      </c>
      <c r="D40" s="0" t="n">
        <f aca="false">口座数!D40-口座数!D39</f>
        <v>2786</v>
      </c>
      <c r="E40" s="0" t="n">
        <f aca="false">口座数!E40-口座数!E39</f>
        <v>1024</v>
      </c>
      <c r="F40" s="0" t="n">
        <f aca="false">口座数!F40-口座数!F39</f>
        <v>1814</v>
      </c>
      <c r="G40" s="0" t="n">
        <f aca="false">口座数!G40-口座数!G39</f>
        <v>1832</v>
      </c>
      <c r="H40" s="0" t="n">
        <f aca="false">口座数!H40-口座数!H39</f>
        <v>1863</v>
      </c>
    </row>
    <row r="41" customFormat="false" ht="13.5" hidden="false" customHeight="false" outlineLevel="0" collapsed="false">
      <c r="A41" s="12" t="n">
        <v>37347</v>
      </c>
      <c r="C41" s="0" t="n">
        <f aca="false">口座数!C41-口座数!C40</f>
        <v>3412</v>
      </c>
      <c r="D41" s="0" t="n">
        <f aca="false">口座数!D41-口座数!D40</f>
        <v>2381</v>
      </c>
      <c r="E41" s="0" t="n">
        <f aca="false">口座数!E41-口座数!E40</f>
        <v>1031</v>
      </c>
      <c r="F41" s="0" t="n">
        <f aca="false">口座数!F41-口座数!F40</f>
        <v>1532</v>
      </c>
      <c r="G41" s="0" t="n">
        <f aca="false">口座数!G41-口座数!G40</f>
        <v>1565</v>
      </c>
      <c r="H41" s="0" t="n">
        <f aca="false">口座数!H41-口座数!H40</f>
        <v>1419</v>
      </c>
    </row>
    <row r="42" customFormat="false" ht="13.5" hidden="false" customHeight="false" outlineLevel="0" collapsed="false">
      <c r="A42" s="12" t="n">
        <v>37377</v>
      </c>
      <c r="C42" s="0" t="n">
        <f aca="false">口座数!C42-口座数!C41</f>
        <v>3540</v>
      </c>
      <c r="D42" s="0" t="n">
        <f aca="false">口座数!D42-口座数!D41</f>
        <v>2596</v>
      </c>
      <c r="E42" s="0" t="n">
        <f aca="false">口座数!E42-口座数!E41</f>
        <v>944</v>
      </c>
      <c r="F42" s="0" t="n">
        <f aca="false">口座数!F42-口座数!F41</f>
        <v>1627</v>
      </c>
      <c r="G42" s="0" t="n">
        <f aca="false">口座数!G42-口座数!G41</f>
        <v>1929</v>
      </c>
      <c r="H42" s="0" t="n">
        <f aca="false">口座数!H42-口座数!H41</f>
        <v>1559</v>
      </c>
    </row>
    <row r="43" customFormat="false" ht="13.5" hidden="false" customHeight="false" outlineLevel="0" collapsed="false">
      <c r="A43" s="12" t="n">
        <v>37408</v>
      </c>
      <c r="B43" s="0" t="n">
        <f aca="false">口座数!B43-口座数!B42</f>
        <v>5126</v>
      </c>
      <c r="C43" s="0" t="n">
        <f aca="false">口座数!C43-口座数!C42</f>
        <v>3009</v>
      </c>
      <c r="D43" s="0" t="n">
        <f aca="false">口座数!D43-口座数!D42</f>
        <v>2103</v>
      </c>
      <c r="E43" s="0" t="n">
        <f aca="false">口座数!E43-口座数!E42</f>
        <v>906</v>
      </c>
      <c r="F43" s="0" t="n">
        <f aca="false">口座数!F43-口座数!F42</f>
        <v>1961</v>
      </c>
      <c r="G43" s="0" t="n">
        <f aca="false">口座数!G43-口座数!G42</f>
        <v>1592</v>
      </c>
      <c r="H43" s="0" t="n">
        <f aca="false">口座数!H43-口座数!H42</f>
        <v>1263</v>
      </c>
      <c r="I43" s="0" t="n">
        <f aca="false">口座数!I43-口座数!I42</f>
        <v>409</v>
      </c>
      <c r="K43" s="0" t="n">
        <f aca="false">口座数!K43-口座数!K42</f>
        <v>827</v>
      </c>
    </row>
    <row r="44" customFormat="false" ht="13.5" hidden="false" customHeight="false" outlineLevel="0" collapsed="false">
      <c r="A44" s="12" t="n">
        <v>37438</v>
      </c>
      <c r="C44" s="0" t="n">
        <f aca="false">口座数!C44-口座数!C43</f>
        <v>3116</v>
      </c>
      <c r="D44" s="0" t="n">
        <f aca="false">口座数!D44-口座数!D43</f>
        <v>2239</v>
      </c>
      <c r="E44" s="0" t="n">
        <f aca="false">口座数!E44-口座数!E43</f>
        <v>877</v>
      </c>
      <c r="F44" s="0" t="n">
        <f aca="false">口座数!F44-口座数!F43</f>
        <v>1861</v>
      </c>
      <c r="G44" s="0" t="n">
        <f aca="false">口座数!G44-口座数!G43</f>
        <v>1467</v>
      </c>
      <c r="H44" s="0" t="n">
        <f aca="false">口座数!H44-口座数!H43</f>
        <v>2518</v>
      </c>
    </row>
    <row r="45" customFormat="false" ht="13.5" hidden="false" customHeight="false" outlineLevel="0" collapsed="false">
      <c r="A45" s="12" t="n">
        <v>37469</v>
      </c>
      <c r="C45" s="0" t="n">
        <f aca="false">口座数!C45-口座数!C44</f>
        <v>2482</v>
      </c>
      <c r="D45" s="0" t="n">
        <f aca="false">口座数!D45-口座数!D44</f>
        <v>1850</v>
      </c>
      <c r="E45" s="0" t="n">
        <f aca="false">口座数!E45-口座数!E44</f>
        <v>632</v>
      </c>
      <c r="F45" s="0" t="n">
        <f aca="false">口座数!F45-口座数!F44</f>
        <v>1584</v>
      </c>
      <c r="G45" s="0" t="n">
        <f aca="false">口座数!G45-口座数!G44</f>
        <v>1347</v>
      </c>
      <c r="H45" s="0" t="n">
        <f aca="false">口座数!H45-口座数!H44</f>
        <v>2962</v>
      </c>
    </row>
    <row r="46" customFormat="false" ht="13.5" hidden="false" customHeight="false" outlineLevel="0" collapsed="false">
      <c r="A46" s="12" t="n">
        <v>37500</v>
      </c>
      <c r="C46" s="0" t="n">
        <f aca="false">口座数!C46-口座数!C45</f>
        <v>2154</v>
      </c>
      <c r="D46" s="0" t="n">
        <f aca="false">口座数!D46-口座数!D45</f>
        <v>1592</v>
      </c>
      <c r="E46" s="0" t="n">
        <f aca="false">口座数!E46-口座数!E45</f>
        <v>562</v>
      </c>
      <c r="F46" s="0" t="n">
        <f aca="false">口座数!F46-口座数!F45</f>
        <v>1347</v>
      </c>
      <c r="G46" s="0" t="n">
        <f aca="false">口座数!G46-口座数!G45</f>
        <v>1314</v>
      </c>
      <c r="H46" s="0" t="n">
        <f aca="false">口座数!H46-口座数!H45</f>
        <v>4000</v>
      </c>
    </row>
    <row r="47" customFormat="false" ht="13.5" hidden="false" customHeight="false" outlineLevel="0" collapsed="false">
      <c r="A47" s="12" t="n">
        <v>37530</v>
      </c>
      <c r="C47" s="0" t="n">
        <f aca="false">口座数!C47-口座数!C46</f>
        <v>1988</v>
      </c>
      <c r="D47" s="0" t="n">
        <f aca="false">口座数!D47-口座数!D46</f>
        <v>1488</v>
      </c>
      <c r="E47" s="0" t="n">
        <f aca="false">口座数!E47-口座数!E46</f>
        <v>500</v>
      </c>
      <c r="F47" s="0" t="n">
        <f aca="false">口座数!F47-口座数!F46</f>
        <v>1307</v>
      </c>
      <c r="G47" s="0" t="n">
        <f aca="false">口座数!G47-口座数!G46</f>
        <v>1239</v>
      </c>
      <c r="H47" s="0" t="n">
        <f aca="false">口座数!H47-口座数!H46</f>
        <v>1140</v>
      </c>
    </row>
    <row r="48" customFormat="false" ht="13.5" hidden="false" customHeight="false" outlineLevel="0" collapsed="false">
      <c r="A48" s="12" t="n">
        <v>37561</v>
      </c>
      <c r="C48" s="0" t="n">
        <f aca="false">口座数!C48-口座数!C47</f>
        <v>1683</v>
      </c>
      <c r="D48" s="0" t="n">
        <f aca="false">口座数!D48-口座数!D47</f>
        <v>1211</v>
      </c>
      <c r="E48" s="0" t="n">
        <f aca="false">口座数!E48-口座数!E47</f>
        <v>472</v>
      </c>
      <c r="F48" s="0" t="n">
        <f aca="false">口座数!F48-口座数!F47</f>
        <v>1294</v>
      </c>
      <c r="G48" s="0" t="n">
        <f aca="false">口座数!G48-口座数!G47</f>
        <v>1095</v>
      </c>
      <c r="H48" s="0" t="n">
        <f aca="false">口座数!H48-口座数!H47</f>
        <v>826</v>
      </c>
    </row>
    <row r="49" customFormat="false" ht="13.5" hidden="false" customHeight="false" outlineLevel="0" collapsed="false">
      <c r="A49" s="12" t="n">
        <v>37591</v>
      </c>
      <c r="C49" s="0" t="n">
        <f aca="false">口座数!C49-口座数!C48</f>
        <v>1891</v>
      </c>
      <c r="D49" s="0" t="n">
        <f aca="false">口座数!D49-口座数!D48</f>
        <v>1339</v>
      </c>
      <c r="E49" s="0" t="n">
        <f aca="false">口座数!E49-口座数!E48</f>
        <v>552</v>
      </c>
      <c r="F49" s="0" t="n">
        <f aca="false">口座数!F49-口座数!F48</f>
        <v>1303</v>
      </c>
      <c r="G49" s="0" t="n">
        <f aca="false">口座数!G49-口座数!G48</f>
        <v>1045</v>
      </c>
      <c r="H49" s="0" t="n">
        <f aca="false">口座数!H49-口座数!H48</f>
        <v>980</v>
      </c>
    </row>
    <row r="50" customFormat="false" ht="13.5" hidden="false" customHeight="false" outlineLevel="0" collapsed="false">
      <c r="A50" s="12" t="n">
        <v>37622</v>
      </c>
      <c r="B50" s="0" t="n">
        <f aca="false">口座数!B50-口座数!B49</f>
        <v>4302</v>
      </c>
      <c r="C50" s="0" t="n">
        <f aca="false">口座数!C50-口座数!C49</f>
        <v>1677</v>
      </c>
      <c r="D50" s="0" t="n">
        <f aca="false">口座数!D50-口座数!D49</f>
        <v>1214</v>
      </c>
      <c r="E50" s="0" t="n">
        <f aca="false">口座数!E50-口座数!E49</f>
        <v>463</v>
      </c>
      <c r="F50" s="0" t="n">
        <f aca="false">口座数!F50-口座数!F49</f>
        <v>1332</v>
      </c>
      <c r="G50" s="0" t="n">
        <f aca="false">口座数!G50-口座数!G49</f>
        <v>1063</v>
      </c>
      <c r="H50" s="0" t="n">
        <f aca="false">口座数!H50-口座数!H49</f>
        <v>1108</v>
      </c>
    </row>
    <row r="51" customFormat="false" ht="13.5" hidden="false" customHeight="false" outlineLevel="0" collapsed="false">
      <c r="A51" s="12" t="n">
        <v>37653</v>
      </c>
      <c r="B51" s="0" t="n">
        <f aca="false">口座数!B51-口座数!B50</f>
        <v>4607</v>
      </c>
      <c r="C51" s="0" t="n">
        <f aca="false">口座数!C51-口座数!C50</f>
        <v>1925</v>
      </c>
      <c r="D51" s="0" t="n">
        <f aca="false">口座数!D51-口座数!D50</f>
        <v>1391</v>
      </c>
      <c r="E51" s="0" t="n">
        <f aca="false">口座数!E51-口座数!E50</f>
        <v>534</v>
      </c>
      <c r="F51" s="0" t="n">
        <f aca="false">口座数!F51-口座数!F50</f>
        <v>1476</v>
      </c>
      <c r="G51" s="0" t="n">
        <f aca="false">口座数!G51-口座数!G50</f>
        <v>1135</v>
      </c>
      <c r="H51" s="0" t="n">
        <f aca="false">口座数!H51-口座数!H50</f>
        <v>2006</v>
      </c>
    </row>
    <row r="52" customFormat="false" ht="13.5" hidden="false" customHeight="false" outlineLevel="0" collapsed="false">
      <c r="A52" s="12" t="n">
        <v>37681</v>
      </c>
      <c r="B52" s="0" t="n">
        <f aca="false">口座数!B52-口座数!B51</f>
        <v>4061</v>
      </c>
      <c r="C52" s="0" t="n">
        <f aca="false">口座数!C52-口座数!C51</f>
        <v>2016</v>
      </c>
      <c r="D52" s="0" t="n">
        <f aca="false">口座数!D52-口座数!D51</f>
        <v>1438</v>
      </c>
      <c r="E52" s="0" t="n">
        <f aca="false">口座数!E52-口座数!E51</f>
        <v>578</v>
      </c>
      <c r="F52" s="0" t="n">
        <f aca="false">口座数!F52-口座数!F51</f>
        <v>1357</v>
      </c>
      <c r="G52" s="0" t="n">
        <f aca="false">口座数!G52-口座数!G51</f>
        <v>1001</v>
      </c>
      <c r="H52" s="0" t="n">
        <f aca="false">口座数!H52-口座数!H51</f>
        <v>1915</v>
      </c>
    </row>
    <row r="53" customFormat="false" ht="13.5" hidden="false" customHeight="false" outlineLevel="0" collapsed="false">
      <c r="A53" s="12" t="n">
        <v>37712</v>
      </c>
      <c r="B53" s="0" t="n">
        <f aca="false">口座数!B53-口座数!B52</f>
        <v>3628</v>
      </c>
      <c r="C53" s="0" t="n">
        <f aca="false">口座数!C53-口座数!C52</f>
        <v>1516</v>
      </c>
      <c r="D53" s="0" t="n">
        <f aca="false">口座数!D53-口座数!D52</f>
        <v>1062</v>
      </c>
      <c r="E53" s="0" t="n">
        <f aca="false">口座数!E53-口座数!E52</f>
        <v>454</v>
      </c>
      <c r="F53" s="0" t="n">
        <f aca="false">口座数!F53-口座数!F52</f>
        <v>1324</v>
      </c>
      <c r="G53" s="0" t="n">
        <f aca="false">口座数!G53-口座数!G52</f>
        <v>1035</v>
      </c>
      <c r="H53" s="0" t="n">
        <f aca="false">口座数!H53-口座数!H52</f>
        <v>1008</v>
      </c>
    </row>
    <row r="54" customFormat="false" ht="13.5" hidden="false" customHeight="false" outlineLevel="0" collapsed="false">
      <c r="A54" s="12" t="n">
        <v>37742</v>
      </c>
      <c r="B54" s="0" t="n">
        <f aca="false">口座数!B54-口座数!B53</f>
        <v>5300</v>
      </c>
      <c r="C54" s="0" t="n">
        <f aca="false">口座数!C54-口座数!C53</f>
        <v>3563</v>
      </c>
      <c r="D54" s="0" t="n">
        <f aca="false">口座数!D54-口座数!D53</f>
        <v>1532</v>
      </c>
      <c r="E54" s="0" t="n">
        <f aca="false">口座数!E54-口座数!E53</f>
        <v>2031</v>
      </c>
      <c r="F54" s="0" t="n">
        <f aca="false">口座数!F54-口座数!F53</f>
        <v>1753</v>
      </c>
      <c r="G54" s="0" t="n">
        <f aca="false">口座数!G54-口座数!G53</f>
        <v>1038</v>
      </c>
      <c r="H54" s="0" t="n">
        <f aca="false">口座数!H54-口座数!H53</f>
        <v>1258</v>
      </c>
    </row>
    <row r="55" customFormat="false" ht="13.5" hidden="false" customHeight="false" outlineLevel="0" collapsed="false">
      <c r="A55" s="12" t="n">
        <v>37773</v>
      </c>
      <c r="B55" s="0" t="n">
        <f aca="false">口座数!B55-口座数!B54</f>
        <v>5100</v>
      </c>
      <c r="C55" s="0" t="n">
        <f aca="false">口座数!C55-口座数!C54</f>
        <v>4042</v>
      </c>
      <c r="D55" s="0" t="n">
        <f aca="false">口座数!D55-口座数!D54</f>
        <v>1651</v>
      </c>
      <c r="E55" s="0" t="n">
        <f aca="false">口座数!E55-口座数!E54</f>
        <v>2391</v>
      </c>
      <c r="F55" s="0" t="n">
        <f aca="false">口座数!F55-口座数!F54</f>
        <v>2102</v>
      </c>
      <c r="G55" s="0" t="n">
        <f aca="false">口座数!G55-口座数!G54</f>
        <v>1133</v>
      </c>
      <c r="H55" s="0" t="n">
        <f aca="false">口座数!H55-口座数!H54</f>
        <v>1311</v>
      </c>
    </row>
    <row r="56" customFormat="false" ht="13.5" hidden="false" customHeight="false" outlineLevel="0" collapsed="false">
      <c r="A56" s="12" t="n">
        <v>37803</v>
      </c>
      <c r="B56" s="0" t="n">
        <f aca="false">口座数!B56-口座数!B55</f>
        <v>7697</v>
      </c>
      <c r="C56" s="0" t="n">
        <f aca="false">口座数!C56-口座数!C55</f>
        <v>3708</v>
      </c>
      <c r="D56" s="0" t="n">
        <f aca="false">口座数!D56-口座数!D55</f>
        <v>2515</v>
      </c>
      <c r="E56" s="0" t="n">
        <f aca="false">口座数!E56-口座数!E55</f>
        <v>1193</v>
      </c>
      <c r="F56" s="0" t="n">
        <f aca="false">口座数!F56-口座数!F55</f>
        <v>3163</v>
      </c>
      <c r="G56" s="0" t="n">
        <f aca="false">口座数!G56-口座数!G55</f>
        <v>1508</v>
      </c>
      <c r="H56" s="0" t="n">
        <f aca="false">口座数!H56-口座数!H55</f>
        <v>1875</v>
      </c>
    </row>
    <row r="57" customFormat="false" ht="13.5" hidden="false" customHeight="false" outlineLevel="0" collapsed="false">
      <c r="A57" s="12" t="n">
        <v>37834</v>
      </c>
      <c r="B57" s="0" t="n">
        <f aca="false">口座数!B57-口座数!B56</f>
        <v>6942</v>
      </c>
      <c r="C57" s="0" t="n">
        <f aca="false">口座数!C57-口座数!C56</f>
        <v>3090</v>
      </c>
      <c r="D57" s="0" t="n">
        <f aca="false">口座数!D57-口座数!D56</f>
        <v>2215</v>
      </c>
      <c r="E57" s="0" t="n">
        <f aca="false">口座数!E57-口座数!E56</f>
        <v>875</v>
      </c>
      <c r="F57" s="0" t="n">
        <f aca="false">口座数!F57-口座数!F56</f>
        <v>3505</v>
      </c>
      <c r="G57" s="0" t="n">
        <f aca="false">口座数!G57-口座数!G56</f>
        <v>1260</v>
      </c>
      <c r="H57" s="0" t="n">
        <f aca="false">口座数!H57-口座数!H56</f>
        <v>1891</v>
      </c>
    </row>
    <row r="58" customFormat="false" ht="13.5" hidden="false" customHeight="false" outlineLevel="0" collapsed="false">
      <c r="A58" s="12" t="n">
        <v>37865</v>
      </c>
      <c r="B58" s="0" t="n">
        <f aca="false">口座数!B58-口座数!B57</f>
        <v>7903</v>
      </c>
      <c r="C58" s="0" t="n">
        <f aca="false">口座数!C58-口座数!C57</f>
        <v>4138</v>
      </c>
      <c r="D58" s="0" t="n">
        <f aca="false">口座数!D58-口座数!D57</f>
        <v>2960</v>
      </c>
      <c r="E58" s="0" t="n">
        <f aca="false">口座数!E58-口座数!E57</f>
        <v>1178</v>
      </c>
      <c r="F58" s="0" t="n">
        <f aca="false">口座数!F58-口座数!F57</f>
        <v>4377</v>
      </c>
      <c r="G58" s="0" t="n">
        <f aca="false">口座数!G58-口座数!G57</f>
        <v>1596</v>
      </c>
      <c r="H58" s="0" t="n">
        <f aca="false">口座数!H58-口座数!H57</f>
        <v>2076</v>
      </c>
    </row>
    <row r="59" customFormat="false" ht="13.5" hidden="false" customHeight="false" outlineLevel="0" collapsed="false">
      <c r="A59" s="12" t="n">
        <v>37895</v>
      </c>
      <c r="B59" s="0" t="n">
        <f aca="false">口座数!B59-口座数!B58</f>
        <v>9868</v>
      </c>
      <c r="C59" s="0" t="n">
        <f aca="false">口座数!C59-口座数!C58</f>
        <v>4794</v>
      </c>
      <c r="D59" s="0" t="n">
        <f aca="false">口座数!D59-口座数!D58</f>
        <v>3508</v>
      </c>
      <c r="E59" s="0" t="n">
        <f aca="false">口座数!E59-口座数!E58</f>
        <v>1286</v>
      </c>
      <c r="F59" s="0" t="n">
        <f aca="false">口座数!F59-口座数!F58</f>
        <v>4900</v>
      </c>
      <c r="G59" s="0" t="n">
        <f aca="false">口座数!G59-口座数!G58</f>
        <v>2123</v>
      </c>
      <c r="H59" s="0" t="n">
        <f aca="false">口座数!H59-口座数!H58</f>
        <v>2938</v>
      </c>
    </row>
    <row r="60" customFormat="false" ht="13.5" hidden="false" customHeight="false" outlineLevel="0" collapsed="false">
      <c r="A60" s="12" t="n">
        <v>37926</v>
      </c>
      <c r="B60" s="0" t="n">
        <f aca="false">口座数!B60-口座数!B59</f>
        <v>7534</v>
      </c>
      <c r="C60" s="0" t="n">
        <f aca="false">口座数!C60-口座数!C59</f>
        <v>3606</v>
      </c>
      <c r="D60" s="0" t="n">
        <f aca="false">口座数!D60-口座数!D59</f>
        <v>2772</v>
      </c>
      <c r="E60" s="0" t="n">
        <f aca="false">口座数!E60-口座数!E59</f>
        <v>834</v>
      </c>
      <c r="F60" s="0" t="n">
        <f aca="false">口座数!F60-口座数!F59</f>
        <v>3901</v>
      </c>
      <c r="G60" s="0" t="n">
        <f aca="false">口座数!G60-口座数!G59</f>
        <v>2091</v>
      </c>
      <c r="H60" s="0" t="n">
        <f aca="false">口座数!H60-口座数!H59</f>
        <v>2714</v>
      </c>
    </row>
    <row r="61" customFormat="false" ht="13.5" hidden="false" customHeight="false" outlineLevel="0" collapsed="false">
      <c r="A61" s="12" t="n">
        <v>37956</v>
      </c>
      <c r="B61" s="0" t="n">
        <f aca="false">口座数!B61-口座数!B60</f>
        <v>7510</v>
      </c>
      <c r="C61" s="0" t="n">
        <f aca="false">口座数!C61-口座数!C60</f>
        <v>3787</v>
      </c>
      <c r="D61" s="0" t="n">
        <f aca="false">口座数!D61-口座数!D60</f>
        <v>2817</v>
      </c>
      <c r="E61" s="0" t="n">
        <f aca="false">口座数!E61-口座数!E60</f>
        <v>970</v>
      </c>
      <c r="F61" s="0" t="n">
        <f aca="false">口座数!F61-口座数!F60</f>
        <v>3336</v>
      </c>
      <c r="G61" s="0" t="n">
        <f aca="false">口座数!G61-口座数!G60</f>
        <v>1742</v>
      </c>
      <c r="H61" s="0" t="n">
        <f aca="false">口座数!H61-口座数!H60</f>
        <v>2571</v>
      </c>
    </row>
    <row r="62" customFormat="false" ht="13.5" hidden="false" customHeight="false" outlineLevel="0" collapsed="false">
      <c r="A62" s="12" t="n">
        <v>37987</v>
      </c>
      <c r="B62" s="0" t="n">
        <f aca="false">口座数!B62-口座数!B61</f>
        <v>9433</v>
      </c>
      <c r="C62" s="0" t="n">
        <f aca="false">口座数!C62-口座数!C61</f>
        <v>5445</v>
      </c>
      <c r="D62" s="0" t="n">
        <f aca="false">口座数!D62-口座数!D61</f>
        <v>4325</v>
      </c>
      <c r="E62" s="0" t="n">
        <f aca="false">口座数!E62-口座数!E61</f>
        <v>1120</v>
      </c>
      <c r="F62" s="0" t="n">
        <f aca="false">口座数!F62-口座数!F61</f>
        <v>4457</v>
      </c>
      <c r="G62" s="0" t="n">
        <f aca="false">口座数!G62-口座数!G61</f>
        <v>2449</v>
      </c>
      <c r="H62" s="0" t="n">
        <f aca="false">口座数!H62-口座数!H61</f>
        <v>3098</v>
      </c>
      <c r="I62" s="0" t="n">
        <f aca="false">口座数!I62-口座数!I61</f>
        <v>486</v>
      </c>
    </row>
    <row r="63" customFormat="false" ht="13.5" hidden="false" customHeight="false" outlineLevel="0" collapsed="false">
      <c r="A63" s="12" t="n">
        <v>38018</v>
      </c>
      <c r="B63" s="0" t="n">
        <f aca="false">口座数!B63-口座数!B62</f>
        <v>13659</v>
      </c>
      <c r="C63" s="0" t="n">
        <f aca="false">口座数!C63-口座数!C62</f>
        <v>5255</v>
      </c>
      <c r="D63" s="0" t="n">
        <f aca="false">口座数!D63-口座数!D62</f>
        <v>4102</v>
      </c>
      <c r="E63" s="0" t="n">
        <f aca="false">口座数!E63-口座数!E62</f>
        <v>1153</v>
      </c>
      <c r="F63" s="0" t="n">
        <f aca="false">口座数!F63-口座数!F62</f>
        <v>8323</v>
      </c>
      <c r="G63" s="0" t="n">
        <f aca="false">口座数!G63-口座数!G62</f>
        <v>2652</v>
      </c>
      <c r="H63" s="0" t="n">
        <f aca="false">口座数!H63-口座数!H62</f>
        <v>3702</v>
      </c>
      <c r="I63" s="0" t="n">
        <f aca="false">口座数!I63-口座数!I62</f>
        <v>439</v>
      </c>
    </row>
    <row r="64" customFormat="false" ht="13.5" hidden="false" customHeight="false" outlineLevel="0" collapsed="false">
      <c r="A64" s="12" t="n">
        <v>38047</v>
      </c>
      <c r="B64" s="0" t="n">
        <f aca="false">口座数!B64-口座数!B63</f>
        <v>13388</v>
      </c>
      <c r="C64" s="0" t="n">
        <f aca="false">口座数!C64-口座数!C63</f>
        <v>7244</v>
      </c>
      <c r="D64" s="0" t="n">
        <f aca="false">口座数!D64-口座数!D63</f>
        <v>5157</v>
      </c>
      <c r="E64" s="0" t="n">
        <f aca="false">口座数!E64-口座数!E63</f>
        <v>2087</v>
      </c>
      <c r="F64" s="0" t="n">
        <f aca="false">口座数!F64-口座数!F63</f>
        <v>10001</v>
      </c>
      <c r="G64" s="0" t="n">
        <f aca="false">口座数!G64-口座数!G63</f>
        <v>3804</v>
      </c>
      <c r="H64" s="0" t="n">
        <f aca="false">口座数!H64-口座数!H63</f>
        <v>5524</v>
      </c>
      <c r="I64" s="0" t="n">
        <f aca="false">口座数!I64-口座数!I63</f>
        <v>1494</v>
      </c>
    </row>
    <row r="65" customFormat="false" ht="13.5" hidden="false" customHeight="false" outlineLevel="0" collapsed="false">
      <c r="A65" s="12" t="n">
        <v>38078</v>
      </c>
      <c r="B65" s="0" t="n">
        <f aca="false">口座数!B65-口座数!B64</f>
        <v>17387</v>
      </c>
      <c r="C65" s="0" t="n">
        <f aca="false">口座数!C65-口座数!C64</f>
        <v>9087</v>
      </c>
      <c r="D65" s="0" t="n">
        <f aca="false">口座数!D65-口座数!D64</f>
        <v>5875</v>
      </c>
      <c r="E65" s="0" t="n">
        <f aca="false">口座数!E65-口座数!E64</f>
        <v>3212</v>
      </c>
      <c r="F65" s="0" t="n">
        <f aca="false">口座数!F65-口座数!F64</f>
        <v>12792</v>
      </c>
      <c r="G65" s="0" t="n">
        <f aca="false">口座数!G65-口座数!G64</f>
        <v>4783</v>
      </c>
      <c r="H65" s="0" t="n">
        <f aca="false">口座数!H65-口座数!H64</f>
        <v>6813</v>
      </c>
      <c r="I65" s="0" t="n">
        <f aca="false">口座数!I65-口座数!I64</f>
        <v>3001</v>
      </c>
    </row>
    <row r="66" customFormat="false" ht="13.5" hidden="false" customHeight="false" outlineLevel="0" collapsed="false">
      <c r="A66" s="12" t="n">
        <v>38108</v>
      </c>
      <c r="B66" s="0" t="n">
        <f aca="false">口座数!B66-口座数!B65</f>
        <v>20089</v>
      </c>
      <c r="C66" s="0" t="n">
        <f aca="false">口座数!C66-口座数!C65</f>
        <v>7692</v>
      </c>
      <c r="D66" s="0" t="n">
        <f aca="false">口座数!D66-口座数!D65</f>
        <v>4839</v>
      </c>
      <c r="E66" s="0" t="n">
        <f aca="false">口座数!E66-口座数!E65</f>
        <v>2853</v>
      </c>
      <c r="F66" s="0" t="n">
        <f aca="false">口座数!F66-口座数!F65</f>
        <v>13111</v>
      </c>
      <c r="G66" s="0" t="n">
        <f aca="false">口座数!G66-口座数!G65</f>
        <v>5389</v>
      </c>
      <c r="H66" s="0" t="n">
        <f aca="false">口座数!H66-口座数!H65</f>
        <v>8454</v>
      </c>
      <c r="I66" s="0" t="n">
        <f aca="false">口座数!I66-口座数!I65</f>
        <v>1175</v>
      </c>
    </row>
    <row r="67" customFormat="false" ht="13.5" hidden="false" customHeight="false" outlineLevel="0" collapsed="false">
      <c r="A67" s="12" t="n">
        <v>38139</v>
      </c>
      <c r="B67" s="0" t="n">
        <f aca="false">口座数!B67-口座数!B66</f>
        <v>15624</v>
      </c>
      <c r="C67" s="0" t="n">
        <f aca="false">口座数!C67-口座数!C66</f>
        <v>5839</v>
      </c>
      <c r="D67" s="0" t="n">
        <f aca="false">口座数!D67-口座数!D66</f>
        <v>3728</v>
      </c>
      <c r="E67" s="0" t="n">
        <f aca="false">口座数!E67-口座数!E66</f>
        <v>2111</v>
      </c>
      <c r="F67" s="0" t="n">
        <f aca="false">口座数!F67-口座数!F66</f>
        <v>8672</v>
      </c>
      <c r="G67" s="0" t="n">
        <f aca="false">口座数!G67-口座数!G66</f>
        <v>4635</v>
      </c>
      <c r="H67" s="0" t="n">
        <f aca="false">口座数!H67-口座数!H66</f>
        <v>8282</v>
      </c>
    </row>
    <row r="68" customFormat="false" ht="13.5" hidden="false" customHeight="false" outlineLevel="0" collapsed="false">
      <c r="A68" s="12" t="n">
        <v>38169</v>
      </c>
      <c r="B68" s="0" t="n">
        <f aca="false">口座数!B68-口座数!B67</f>
        <v>15895</v>
      </c>
      <c r="C68" s="0" t="n">
        <f aca="false">口座数!C68-口座数!C67</f>
        <v>5447</v>
      </c>
      <c r="D68" s="0" t="n">
        <f aca="false">口座数!D68-口座数!D67</f>
        <v>3984</v>
      </c>
      <c r="E68" s="0" t="n">
        <f aca="false">口座数!E68-口座数!E67</f>
        <v>1463</v>
      </c>
      <c r="F68" s="0" t="n">
        <f aca="false">口座数!F68-口座数!F67</f>
        <v>7664</v>
      </c>
      <c r="G68" s="0" t="n">
        <f aca="false">口座数!G68-口座数!G67</f>
        <v>5414</v>
      </c>
      <c r="H68" s="0" t="n">
        <f aca="false">口座数!H68-口座数!H67</f>
        <v>5899</v>
      </c>
    </row>
    <row r="69" customFormat="false" ht="13.5" hidden="false" customHeight="false" outlineLevel="0" collapsed="false">
      <c r="A69" s="12" t="n">
        <v>38200</v>
      </c>
    </row>
    <row r="70" customFormat="false" ht="13.5" hidden="false" customHeight="false" outlineLevel="0" collapsed="false">
      <c r="A70" s="12" t="n">
        <v>38231</v>
      </c>
    </row>
    <row r="71" customFormat="false" ht="13.5" hidden="false" customHeight="false" outlineLevel="0" collapsed="false">
      <c r="A71" s="12" t="n">
        <v>38261</v>
      </c>
    </row>
    <row r="72" customFormat="false" ht="13.5" hidden="false" customHeight="false" outlineLevel="0" collapsed="false">
      <c r="A72" s="12" t="n">
        <v>38292</v>
      </c>
    </row>
    <row r="73" customFormat="false" ht="13.5" hidden="false" customHeight="false" outlineLevel="0" collapsed="false">
      <c r="A73" s="12" t="n">
        <v>38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2:06Z</dcterms:created>
  <dc:creator>toi</dc:creator>
  <dc:description/>
  <dc:language>en-US</dc:language>
  <cp:lastModifiedBy>toi</cp:lastModifiedBy>
  <dcterms:modified xsi:type="dcterms:W3CDTF">2004-08-11T13:50:03Z</dcterms:modified>
  <cp:revision>0</cp:revision>
  <dc:subject/>
  <dc:title/>
</cp:coreProperties>
</file>