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口座数" sheetId="1" state="visible" r:id="rId2"/>
    <sheet name="口座数グラフ" sheetId="2" state="visible" r:id="rId3"/>
    <sheet name="口座増加数" sheetId="3" state="visible" r:id="rId4"/>
    <sheet name="口座増加数グラフ" sheetId="4" state="visible" r:id="rId5"/>
    <sheet name="信用口座数" sheetId="5" state="visible" r:id="rId6"/>
    <sheet name="信用口座数グラフ" sheetId="6" state="visible" r:id="rId7"/>
    <sheet name="預り資産" sheetId="7" state="visible" r:id="rId8"/>
    <sheet name="預り資産グラフ" sheetId="8" state="visible" r:id="rId9"/>
    <sheet name="1口座当り平均預り資産" sheetId="9" state="visible" r:id="rId10"/>
    <sheet name="1口座当り平均預り資産グラ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ネット証券評議会</t>
  </si>
  <si>
    <r>
      <rPr>
        <sz val="11"/>
        <rFont val="ＭＳ Ｐゴシック"/>
        <family val="0"/>
        <charset val="128"/>
      </rPr>
      <t xml:space="preserve">MBH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0"/>
        <charset val="128"/>
      </rPr>
      <t xml:space="preserve">)</t>
    </r>
  </si>
  <si>
    <t xml:space="preserve">イートレード</t>
  </si>
  <si>
    <t xml:space="preserve">マネックス</t>
  </si>
  <si>
    <t xml:space="preserve">松井</t>
  </si>
  <si>
    <t xml:space="preserve">楽天</t>
  </si>
  <si>
    <t xml:space="preserve">kabu.com</t>
  </si>
  <si>
    <t xml:space="preserve">日興ビーンズ</t>
  </si>
  <si>
    <t xml:space="preserve">オリックス</t>
  </si>
  <si>
    <t xml:space="preserve">ライブドア</t>
  </si>
  <si>
    <t xml:space="preserve">ジェット</t>
  </si>
  <si>
    <r>
      <rPr>
        <sz val="11"/>
        <rFont val="Noto Sans"/>
        <family val="2"/>
      </rPr>
      <t xml:space="preserve">ユナイテッド</t>
    </r>
    <r>
      <rPr>
        <sz val="11"/>
        <rFont val="ＭＳ Ｐゴシック"/>
        <family val="0"/>
        <charset val="128"/>
      </rPr>
      <t xml:space="preserve">W</t>
    </r>
  </si>
  <si>
    <t xml:space="preserve">エイチ・エス</t>
  </si>
  <si>
    <t xml:space="preserve">リテラクレア</t>
  </si>
  <si>
    <t xml:space="preserve">セゾン</t>
  </si>
  <si>
    <t xml:space="preserve">日本オンライン</t>
  </si>
  <si>
    <t xml:space="preserve">イー・ウイング</t>
  </si>
  <si>
    <t xml:space="preserve">IT</t>
  </si>
  <si>
    <t xml:space="preserve">野村</t>
  </si>
  <si>
    <t xml:space="preserve">大和</t>
  </si>
  <si>
    <t xml:space="preserve">日興コーディアル</t>
  </si>
  <si>
    <t xml:space="preserve">三菱証券</t>
  </si>
  <si>
    <t xml:space="preserve">新光証券</t>
  </si>
  <si>
    <r>
      <rPr>
        <sz val="11"/>
        <rFont val="Noto Sans"/>
        <family val="2"/>
      </rPr>
      <t xml:space="preserve">野村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ネット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弱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67000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0000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30000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36000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20000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25000</t>
    </r>
  </si>
  <si>
    <r>
      <rPr>
        <sz val="11"/>
        <rFont val="ＭＳ Ｐゴシック"/>
        <family val="0"/>
        <charset val="128"/>
      </rPr>
      <t xml:space="preserve">MBH</t>
    </r>
    <r>
      <rPr>
        <sz val="11"/>
        <rFont val="Noto Sans"/>
        <family val="2"/>
      </rPr>
      <t xml:space="preserve">（参考）</t>
    </r>
  </si>
  <si>
    <r>
      <rPr>
        <sz val="11"/>
        <color rgb="FF008000"/>
        <rFont val="Noto Sans"/>
        <family val="2"/>
      </rPr>
      <t xml:space="preserve">約</t>
    </r>
    <r>
      <rPr>
        <sz val="11"/>
        <color rgb="FF008000"/>
        <rFont val="ＭＳ Ｐゴシック"/>
        <family val="3"/>
        <charset val="128"/>
      </rPr>
      <t xml:space="preserve">700</t>
    </r>
  </si>
  <si>
    <t xml:space="preserve">単位：百万</t>
  </si>
  <si>
    <t xml:space="preserve">MBH</t>
  </si>
  <si>
    <t xml:space="preserve">単位：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[$-409]#,##0_);[RED]\(#,##0\)"/>
    <numFmt numFmtId="167" formatCode="General"/>
    <numFmt numFmtId="168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DejaVu Sans"/>
      <family val="2"/>
    </font>
    <font>
      <sz val="11"/>
      <color rgb="FFFFFFFF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001222547265"/>
          <c:y val="0.0264065085493657"/>
          <c:w val="0.981268829410994"/>
          <c:h val="0.960079977937121"/>
        </c:manualLayout>
      </c:layout>
      <c:lineChart>
        <c:grouping val="standard"/>
        <c:varyColors val="0"/>
        <c:ser>
          <c:idx val="0"/>
          <c:order val="0"/>
          <c:tx>
            <c:strRef>
              <c:f>口座数!$D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D$14:$D$85</c:f>
              <c:numCache>
                <c:formatCode>General</c:formatCode>
                <c:ptCount val="72"/>
                <c:pt idx="14">
                  <c:v>79247</c:v>
                </c:pt>
                <c:pt idx="17">
                  <c:v>92004</c:v>
                </c:pt>
                <c:pt idx="20">
                  <c:v>111886</c:v>
                </c:pt>
                <c:pt idx="23">
                  <c:v>121467</c:v>
                </c:pt>
                <c:pt idx="25">
                  <c:v>128569</c:v>
                </c:pt>
                <c:pt idx="26">
                  <c:v>135139</c:v>
                </c:pt>
                <c:pt idx="29">
                  <c:v>154810</c:v>
                </c:pt>
                <c:pt idx="32">
                  <c:v>168873</c:v>
                </c:pt>
                <c:pt idx="35">
                  <c:v>181092</c:v>
                </c:pt>
                <c:pt idx="38">
                  <c:v>198164</c:v>
                </c:pt>
                <c:pt idx="40">
                  <c:v>208942</c:v>
                </c:pt>
                <c:pt idx="41">
                  <c:v>214068</c:v>
                </c:pt>
                <c:pt idx="44">
                  <c:v>228961</c:v>
                </c:pt>
                <c:pt idx="47">
                  <c:v>241018</c:v>
                </c:pt>
                <c:pt idx="48">
                  <c:v>245320</c:v>
                </c:pt>
                <c:pt idx="49">
                  <c:v>249927</c:v>
                </c:pt>
                <c:pt idx="50">
                  <c:v>253988</c:v>
                </c:pt>
                <c:pt idx="51">
                  <c:v>257616</c:v>
                </c:pt>
                <c:pt idx="52">
                  <c:v>262916</c:v>
                </c:pt>
                <c:pt idx="53">
                  <c:v>268016</c:v>
                </c:pt>
                <c:pt idx="54">
                  <c:v>275713</c:v>
                </c:pt>
                <c:pt idx="55">
                  <c:v>282655</c:v>
                </c:pt>
                <c:pt idx="56">
                  <c:v>290558</c:v>
                </c:pt>
                <c:pt idx="57">
                  <c:v>300426</c:v>
                </c:pt>
                <c:pt idx="58">
                  <c:v>307960</c:v>
                </c:pt>
                <c:pt idx="59">
                  <c:v>315470</c:v>
                </c:pt>
                <c:pt idx="60">
                  <c:v>324903</c:v>
                </c:pt>
                <c:pt idx="61">
                  <c:v>338562</c:v>
                </c:pt>
                <c:pt idx="62">
                  <c:v>351950</c:v>
                </c:pt>
                <c:pt idx="63">
                  <c:v>369337</c:v>
                </c:pt>
                <c:pt idx="64">
                  <c:v>389426</c:v>
                </c:pt>
                <c:pt idx="65">
                  <c:v>405050</c:v>
                </c:pt>
                <c:pt idx="66">
                  <c:v>420945</c:v>
                </c:pt>
                <c:pt idx="67">
                  <c:v>434756</c:v>
                </c:pt>
                <c:pt idx="68">
                  <c:v>452493</c:v>
                </c:pt>
                <c:pt idx="69">
                  <c:v>4727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口座数!$C$1</c:f>
              <c:strCache>
                <c:ptCount val="1"/>
                <c:pt idx="0">
                  <c:v>MBH(参考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C$14:$C$85</c:f>
              <c:numCache>
                <c:formatCode>General</c:formatCode>
                <c:ptCount val="72"/>
                <c:pt idx="25">
                  <c:v>177195</c:v>
                </c:pt>
                <c:pt idx="26">
                  <c:v>182011</c:v>
                </c:pt>
                <c:pt idx="27">
                  <c:v>186376</c:v>
                </c:pt>
                <c:pt idx="28">
                  <c:v>191372</c:v>
                </c:pt>
                <c:pt idx="29">
                  <c:v>241490</c:v>
                </c:pt>
                <c:pt idx="30">
                  <c:v>247453</c:v>
                </c:pt>
                <c:pt idx="31">
                  <c:v>252472</c:v>
                </c:pt>
                <c:pt idx="32">
                  <c:v>257039</c:v>
                </c:pt>
                <c:pt idx="33">
                  <c:v>261396</c:v>
                </c:pt>
                <c:pt idx="34">
                  <c:v>264337</c:v>
                </c:pt>
                <c:pt idx="35">
                  <c:v>265381</c:v>
                </c:pt>
                <c:pt idx="36">
                  <c:v>268453</c:v>
                </c:pt>
                <c:pt idx="37">
                  <c:v>275581</c:v>
                </c:pt>
                <c:pt idx="38">
                  <c:v>279391</c:v>
                </c:pt>
                <c:pt idx="39">
                  <c:v>282803</c:v>
                </c:pt>
                <c:pt idx="40">
                  <c:v>286343</c:v>
                </c:pt>
                <c:pt idx="41">
                  <c:v>289352</c:v>
                </c:pt>
                <c:pt idx="42">
                  <c:v>292468</c:v>
                </c:pt>
                <c:pt idx="43">
                  <c:v>294950</c:v>
                </c:pt>
                <c:pt idx="44">
                  <c:v>297104</c:v>
                </c:pt>
                <c:pt idx="45">
                  <c:v>299092</c:v>
                </c:pt>
                <c:pt idx="46">
                  <c:v>300775</c:v>
                </c:pt>
                <c:pt idx="47">
                  <c:v>302666</c:v>
                </c:pt>
                <c:pt idx="48">
                  <c:v>304343</c:v>
                </c:pt>
                <c:pt idx="49">
                  <c:v>306268</c:v>
                </c:pt>
                <c:pt idx="50">
                  <c:v>308284</c:v>
                </c:pt>
                <c:pt idx="51">
                  <c:v>309800</c:v>
                </c:pt>
                <c:pt idx="52">
                  <c:v>313363</c:v>
                </c:pt>
                <c:pt idx="53">
                  <c:v>317405</c:v>
                </c:pt>
                <c:pt idx="54">
                  <c:v>321113</c:v>
                </c:pt>
                <c:pt idx="55">
                  <c:v>324203</c:v>
                </c:pt>
                <c:pt idx="56">
                  <c:v>317837</c:v>
                </c:pt>
                <c:pt idx="57">
                  <c:v>322373</c:v>
                </c:pt>
                <c:pt idx="58">
                  <c:v>325717</c:v>
                </c:pt>
                <c:pt idx="59">
                  <c:v>329221</c:v>
                </c:pt>
                <c:pt idx="60">
                  <c:v>334396</c:v>
                </c:pt>
                <c:pt idx="61">
                  <c:v>339369</c:v>
                </c:pt>
                <c:pt idx="62">
                  <c:v>346373</c:v>
                </c:pt>
                <c:pt idx="63">
                  <c:v>355276</c:v>
                </c:pt>
                <c:pt idx="64">
                  <c:v>362867</c:v>
                </c:pt>
                <c:pt idx="65">
                  <c:v>368622</c:v>
                </c:pt>
                <c:pt idx="66">
                  <c:v>373977</c:v>
                </c:pt>
                <c:pt idx="67">
                  <c:v>380883</c:v>
                </c:pt>
                <c:pt idx="68">
                  <c:v>388254</c:v>
                </c:pt>
                <c:pt idx="69">
                  <c:v>39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口座数!$E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E$14:$E$85</c:f>
              <c:numCache>
                <c:formatCode>General</c:formatCode>
                <c:ptCount val="72"/>
                <c:pt idx="15">
                  <c:v>56594</c:v>
                </c:pt>
                <c:pt idx="16">
                  <c:v>63417</c:v>
                </c:pt>
                <c:pt idx="17">
                  <c:v>69056</c:v>
                </c:pt>
                <c:pt idx="18">
                  <c:v>79488</c:v>
                </c:pt>
                <c:pt idx="19">
                  <c:v>86902</c:v>
                </c:pt>
                <c:pt idx="20">
                  <c:v>91789</c:v>
                </c:pt>
                <c:pt idx="21">
                  <c:v>94936</c:v>
                </c:pt>
                <c:pt idx="22">
                  <c:v>100146</c:v>
                </c:pt>
                <c:pt idx="23">
                  <c:v>103960</c:v>
                </c:pt>
                <c:pt idx="24">
                  <c:v>107107</c:v>
                </c:pt>
                <c:pt idx="25">
                  <c:v>110423</c:v>
                </c:pt>
                <c:pt idx="26">
                  <c:v>113945</c:v>
                </c:pt>
                <c:pt idx="27">
                  <c:v>116952</c:v>
                </c:pt>
                <c:pt idx="28">
                  <c:v>120154</c:v>
                </c:pt>
                <c:pt idx="29">
                  <c:v>168061</c:v>
                </c:pt>
                <c:pt idx="30">
                  <c:v>171985</c:v>
                </c:pt>
                <c:pt idx="31">
                  <c:v>175289</c:v>
                </c:pt>
                <c:pt idx="32">
                  <c:v>178415</c:v>
                </c:pt>
                <c:pt idx="33">
                  <c:v>181458</c:v>
                </c:pt>
                <c:pt idx="34">
                  <c:v>183458</c:v>
                </c:pt>
                <c:pt idx="35">
                  <c:v>183616</c:v>
                </c:pt>
                <c:pt idx="36">
                  <c:v>185671</c:v>
                </c:pt>
                <c:pt idx="37">
                  <c:v>191771</c:v>
                </c:pt>
                <c:pt idx="38">
                  <c:v>194557</c:v>
                </c:pt>
                <c:pt idx="39">
                  <c:v>196938</c:v>
                </c:pt>
                <c:pt idx="40">
                  <c:v>199534</c:v>
                </c:pt>
                <c:pt idx="41">
                  <c:v>201637</c:v>
                </c:pt>
                <c:pt idx="42">
                  <c:v>203876</c:v>
                </c:pt>
                <c:pt idx="43">
                  <c:v>205726</c:v>
                </c:pt>
                <c:pt idx="44">
                  <c:v>207318</c:v>
                </c:pt>
                <c:pt idx="45">
                  <c:v>208806</c:v>
                </c:pt>
                <c:pt idx="46">
                  <c:v>210017</c:v>
                </c:pt>
                <c:pt idx="47">
                  <c:v>211356</c:v>
                </c:pt>
                <c:pt idx="48">
                  <c:v>212570</c:v>
                </c:pt>
                <c:pt idx="49">
                  <c:v>213961</c:v>
                </c:pt>
                <c:pt idx="50">
                  <c:v>215399</c:v>
                </c:pt>
                <c:pt idx="51">
                  <c:v>216461</c:v>
                </c:pt>
                <c:pt idx="52">
                  <c:v>217993</c:v>
                </c:pt>
                <c:pt idx="53">
                  <c:v>219644</c:v>
                </c:pt>
                <c:pt idx="54">
                  <c:v>222159</c:v>
                </c:pt>
                <c:pt idx="55">
                  <c:v>224374</c:v>
                </c:pt>
                <c:pt idx="56">
                  <c:v>227334</c:v>
                </c:pt>
                <c:pt idx="57">
                  <c:v>230842</c:v>
                </c:pt>
                <c:pt idx="58">
                  <c:v>233614</c:v>
                </c:pt>
                <c:pt idx="59">
                  <c:v>236431</c:v>
                </c:pt>
                <c:pt idx="60">
                  <c:v>240756</c:v>
                </c:pt>
                <c:pt idx="61">
                  <c:v>244858</c:v>
                </c:pt>
                <c:pt idx="62">
                  <c:v>250015</c:v>
                </c:pt>
                <c:pt idx="63">
                  <c:v>255890</c:v>
                </c:pt>
                <c:pt idx="64">
                  <c:v>260729</c:v>
                </c:pt>
                <c:pt idx="65">
                  <c:v>264457</c:v>
                </c:pt>
                <c:pt idx="66">
                  <c:v>268441</c:v>
                </c:pt>
                <c:pt idx="67">
                  <c:v>272378</c:v>
                </c:pt>
                <c:pt idx="68">
                  <c:v>276615</c:v>
                </c:pt>
                <c:pt idx="69">
                  <c:v>281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口座数!$I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I$14:$I$85</c:f>
              <c:numCache>
                <c:formatCode>General</c:formatCode>
                <c:ptCount val="72"/>
                <c:pt idx="25">
                  <c:v>66772</c:v>
                </c:pt>
                <c:pt idx="26">
                  <c:v>68066</c:v>
                </c:pt>
                <c:pt idx="27">
                  <c:v>69424</c:v>
                </c:pt>
                <c:pt idx="28">
                  <c:v>71218</c:v>
                </c:pt>
                <c:pt idx="29">
                  <c:v>73429</c:v>
                </c:pt>
                <c:pt idx="30">
                  <c:v>75468</c:v>
                </c:pt>
                <c:pt idx="31">
                  <c:v>77183</c:v>
                </c:pt>
                <c:pt idx="32">
                  <c:v>78624</c:v>
                </c:pt>
                <c:pt idx="33">
                  <c:v>79938</c:v>
                </c:pt>
                <c:pt idx="34">
                  <c:v>80879</c:v>
                </c:pt>
                <c:pt idx="35">
                  <c:v>81765</c:v>
                </c:pt>
                <c:pt idx="36">
                  <c:v>82782</c:v>
                </c:pt>
                <c:pt idx="37">
                  <c:v>83810</c:v>
                </c:pt>
                <c:pt idx="38">
                  <c:v>84834</c:v>
                </c:pt>
                <c:pt idx="39">
                  <c:v>85865</c:v>
                </c:pt>
                <c:pt idx="40">
                  <c:v>86809</c:v>
                </c:pt>
                <c:pt idx="41">
                  <c:v>87715</c:v>
                </c:pt>
                <c:pt idx="42">
                  <c:v>88592</c:v>
                </c:pt>
                <c:pt idx="43">
                  <c:v>89224</c:v>
                </c:pt>
                <c:pt idx="44">
                  <c:v>89786</c:v>
                </c:pt>
                <c:pt idx="45">
                  <c:v>90286</c:v>
                </c:pt>
                <c:pt idx="46">
                  <c:v>90758</c:v>
                </c:pt>
                <c:pt idx="47">
                  <c:v>91310</c:v>
                </c:pt>
                <c:pt idx="48">
                  <c:v>91773</c:v>
                </c:pt>
                <c:pt idx="49">
                  <c:v>92307</c:v>
                </c:pt>
                <c:pt idx="50">
                  <c:v>92885</c:v>
                </c:pt>
                <c:pt idx="51">
                  <c:v>93339</c:v>
                </c:pt>
                <c:pt idx="52">
                  <c:v>95370</c:v>
                </c:pt>
                <c:pt idx="53">
                  <c:v>97761</c:v>
                </c:pt>
                <c:pt idx="54">
                  <c:v>98954</c:v>
                </c:pt>
                <c:pt idx="55">
                  <c:v>99829</c:v>
                </c:pt>
                <c:pt idx="56">
                  <c:v>90503</c:v>
                </c:pt>
                <c:pt idx="57">
                  <c:v>91531</c:v>
                </c:pt>
                <c:pt idx="58">
                  <c:v>92103</c:v>
                </c:pt>
                <c:pt idx="59">
                  <c:v>92790</c:v>
                </c:pt>
                <c:pt idx="60">
                  <c:v>93640</c:v>
                </c:pt>
                <c:pt idx="61">
                  <c:v>94511</c:v>
                </c:pt>
                <c:pt idx="62">
                  <c:v>96358</c:v>
                </c:pt>
                <c:pt idx="63">
                  <c:v>99386</c:v>
                </c:pt>
                <c:pt idx="64">
                  <c:v>102138</c:v>
                </c:pt>
                <c:pt idx="65">
                  <c:v>104165</c:v>
                </c:pt>
                <c:pt idx="66">
                  <c:v>105536</c:v>
                </c:pt>
                <c:pt idx="67">
                  <c:v>108505</c:v>
                </c:pt>
                <c:pt idx="68">
                  <c:v>111639</c:v>
                </c:pt>
                <c:pt idx="69">
                  <c:v>114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口座数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F$14:$F$85</c:f>
              <c:numCache>
                <c:formatCode>General</c:formatCode>
                <c:ptCount val="72"/>
                <c:pt idx="0">
                  <c:v>2331</c:v>
                </c:pt>
                <c:pt idx="1">
                  <c:v>2728</c:v>
                </c:pt>
                <c:pt idx="2">
                  <c:v>3243</c:v>
                </c:pt>
                <c:pt idx="3">
                  <c:v>4097</c:v>
                </c:pt>
                <c:pt idx="4">
                  <c:v>5226</c:v>
                </c:pt>
                <c:pt idx="5">
                  <c:v>6401</c:v>
                </c:pt>
                <c:pt idx="6">
                  <c:v>8679</c:v>
                </c:pt>
                <c:pt idx="7">
                  <c:v>10586</c:v>
                </c:pt>
                <c:pt idx="8">
                  <c:v>13286</c:v>
                </c:pt>
                <c:pt idx="9">
                  <c:v>18085</c:v>
                </c:pt>
                <c:pt idx="10">
                  <c:v>20823</c:v>
                </c:pt>
                <c:pt idx="11">
                  <c:v>22714</c:v>
                </c:pt>
                <c:pt idx="12">
                  <c:v>24815</c:v>
                </c:pt>
                <c:pt idx="13">
                  <c:v>27577</c:v>
                </c:pt>
                <c:pt idx="14">
                  <c:v>29768</c:v>
                </c:pt>
                <c:pt idx="15">
                  <c:v>30226</c:v>
                </c:pt>
                <c:pt idx="16">
                  <c:v>30856</c:v>
                </c:pt>
                <c:pt idx="17">
                  <c:v>31842</c:v>
                </c:pt>
                <c:pt idx="18">
                  <c:v>32739</c:v>
                </c:pt>
                <c:pt idx="19">
                  <c:v>34206</c:v>
                </c:pt>
                <c:pt idx="20">
                  <c:v>35118</c:v>
                </c:pt>
                <c:pt idx="21">
                  <c:v>35638</c:v>
                </c:pt>
                <c:pt idx="22">
                  <c:v>36649</c:v>
                </c:pt>
                <c:pt idx="23">
                  <c:v>38017</c:v>
                </c:pt>
                <c:pt idx="24">
                  <c:v>39518</c:v>
                </c:pt>
                <c:pt idx="25">
                  <c:v>42397</c:v>
                </c:pt>
                <c:pt idx="26">
                  <c:v>45353</c:v>
                </c:pt>
                <c:pt idx="27">
                  <c:v>48153</c:v>
                </c:pt>
                <c:pt idx="28">
                  <c:v>51396</c:v>
                </c:pt>
                <c:pt idx="29">
                  <c:v>53910</c:v>
                </c:pt>
                <c:pt idx="30">
                  <c:v>57715</c:v>
                </c:pt>
                <c:pt idx="31">
                  <c:v>60278</c:v>
                </c:pt>
                <c:pt idx="32">
                  <c:v>63100</c:v>
                </c:pt>
                <c:pt idx="33">
                  <c:v>65772</c:v>
                </c:pt>
                <c:pt idx="34">
                  <c:v>67104</c:v>
                </c:pt>
                <c:pt idx="35">
                  <c:v>68366</c:v>
                </c:pt>
                <c:pt idx="36">
                  <c:v>70238</c:v>
                </c:pt>
                <c:pt idx="37">
                  <c:v>72292</c:v>
                </c:pt>
                <c:pt idx="38">
                  <c:v>74106</c:v>
                </c:pt>
                <c:pt idx="39">
                  <c:v>75638</c:v>
                </c:pt>
                <c:pt idx="40">
                  <c:v>77265</c:v>
                </c:pt>
                <c:pt idx="41">
                  <c:v>79226</c:v>
                </c:pt>
                <c:pt idx="42">
                  <c:v>81087</c:v>
                </c:pt>
                <c:pt idx="43">
                  <c:v>82671</c:v>
                </c:pt>
                <c:pt idx="44">
                  <c:v>84018</c:v>
                </c:pt>
                <c:pt idx="45">
                  <c:v>85325</c:v>
                </c:pt>
                <c:pt idx="46">
                  <c:v>86619</c:v>
                </c:pt>
                <c:pt idx="47">
                  <c:v>87922</c:v>
                </c:pt>
                <c:pt idx="48">
                  <c:v>89254</c:v>
                </c:pt>
                <c:pt idx="49">
                  <c:v>90730</c:v>
                </c:pt>
                <c:pt idx="50">
                  <c:v>92087</c:v>
                </c:pt>
                <c:pt idx="51">
                  <c:v>93411</c:v>
                </c:pt>
                <c:pt idx="52">
                  <c:v>95164</c:v>
                </c:pt>
                <c:pt idx="53">
                  <c:v>97266</c:v>
                </c:pt>
                <c:pt idx="54">
                  <c:v>100429</c:v>
                </c:pt>
                <c:pt idx="55">
                  <c:v>103934</c:v>
                </c:pt>
                <c:pt idx="56">
                  <c:v>108311</c:v>
                </c:pt>
                <c:pt idx="57">
                  <c:v>113211</c:v>
                </c:pt>
                <c:pt idx="58">
                  <c:v>117112</c:v>
                </c:pt>
                <c:pt idx="59">
                  <c:v>120448</c:v>
                </c:pt>
                <c:pt idx="60">
                  <c:v>124905</c:v>
                </c:pt>
                <c:pt idx="61">
                  <c:v>133228</c:v>
                </c:pt>
                <c:pt idx="62">
                  <c:v>143229</c:v>
                </c:pt>
                <c:pt idx="63">
                  <c:v>156021</c:v>
                </c:pt>
                <c:pt idx="64">
                  <c:v>169132</c:v>
                </c:pt>
                <c:pt idx="65">
                  <c:v>177804</c:v>
                </c:pt>
                <c:pt idx="66">
                  <c:v>185468</c:v>
                </c:pt>
                <c:pt idx="67">
                  <c:v>192427</c:v>
                </c:pt>
                <c:pt idx="68">
                  <c:v>201002</c:v>
                </c:pt>
                <c:pt idx="69">
                  <c:v>210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口座数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G$14:$G$85</c:f>
              <c:numCache>
                <c:formatCode>General</c:formatCode>
                <c:ptCount val="72"/>
                <c:pt idx="15">
                  <c:v>51491</c:v>
                </c:pt>
                <c:pt idx="16">
                  <c:v>56995</c:v>
                </c:pt>
                <c:pt idx="17">
                  <c:v>62619</c:v>
                </c:pt>
                <c:pt idx="18">
                  <c:v>67790</c:v>
                </c:pt>
                <c:pt idx="19">
                  <c:v>72092</c:v>
                </c:pt>
                <c:pt idx="20">
                  <c:v>77857</c:v>
                </c:pt>
                <c:pt idx="21">
                  <c:v>82742</c:v>
                </c:pt>
                <c:pt idx="22">
                  <c:v>86139</c:v>
                </c:pt>
                <c:pt idx="23">
                  <c:v>89718</c:v>
                </c:pt>
                <c:pt idx="24">
                  <c:v>92658</c:v>
                </c:pt>
                <c:pt idx="25">
                  <c:v>95632</c:v>
                </c:pt>
                <c:pt idx="26">
                  <c:v>98757</c:v>
                </c:pt>
                <c:pt idx="27">
                  <c:v>101099</c:v>
                </c:pt>
                <c:pt idx="28">
                  <c:v>103724</c:v>
                </c:pt>
                <c:pt idx="29">
                  <c:v>105685</c:v>
                </c:pt>
                <c:pt idx="30">
                  <c:v>107562</c:v>
                </c:pt>
                <c:pt idx="31">
                  <c:v>109465</c:v>
                </c:pt>
                <c:pt idx="32">
                  <c:v>111071</c:v>
                </c:pt>
                <c:pt idx="33">
                  <c:v>112953</c:v>
                </c:pt>
                <c:pt idx="34">
                  <c:v>114915</c:v>
                </c:pt>
                <c:pt idx="35">
                  <c:v>116185</c:v>
                </c:pt>
                <c:pt idx="36">
                  <c:v>119950</c:v>
                </c:pt>
                <c:pt idx="37">
                  <c:v>121726</c:v>
                </c:pt>
                <c:pt idx="38">
                  <c:v>123558</c:v>
                </c:pt>
                <c:pt idx="39">
                  <c:v>125123</c:v>
                </c:pt>
                <c:pt idx="40">
                  <c:v>127052</c:v>
                </c:pt>
                <c:pt idx="41">
                  <c:v>128644</c:v>
                </c:pt>
                <c:pt idx="42">
                  <c:v>130111</c:v>
                </c:pt>
                <c:pt idx="43">
                  <c:v>131458</c:v>
                </c:pt>
                <c:pt idx="44">
                  <c:v>132772</c:v>
                </c:pt>
                <c:pt idx="45">
                  <c:v>134011</c:v>
                </c:pt>
                <c:pt idx="46">
                  <c:v>135106</c:v>
                </c:pt>
                <c:pt idx="47">
                  <c:v>136151</c:v>
                </c:pt>
                <c:pt idx="48">
                  <c:v>137214</c:v>
                </c:pt>
                <c:pt idx="49">
                  <c:v>138349</c:v>
                </c:pt>
                <c:pt idx="50">
                  <c:v>139350</c:v>
                </c:pt>
                <c:pt idx="51">
                  <c:v>140385</c:v>
                </c:pt>
                <c:pt idx="52">
                  <c:v>141423</c:v>
                </c:pt>
                <c:pt idx="53">
                  <c:v>142556</c:v>
                </c:pt>
                <c:pt idx="54">
                  <c:v>144064</c:v>
                </c:pt>
                <c:pt idx="55">
                  <c:v>145324</c:v>
                </c:pt>
                <c:pt idx="56">
                  <c:v>146920</c:v>
                </c:pt>
                <c:pt idx="57">
                  <c:v>149043</c:v>
                </c:pt>
                <c:pt idx="58">
                  <c:v>151134</c:v>
                </c:pt>
                <c:pt idx="59">
                  <c:v>152876</c:v>
                </c:pt>
                <c:pt idx="60">
                  <c:v>155325</c:v>
                </c:pt>
                <c:pt idx="61">
                  <c:v>157977</c:v>
                </c:pt>
                <c:pt idx="62">
                  <c:v>161781</c:v>
                </c:pt>
                <c:pt idx="63">
                  <c:v>166564</c:v>
                </c:pt>
                <c:pt idx="64">
                  <c:v>171953</c:v>
                </c:pt>
                <c:pt idx="65">
                  <c:v>176588</c:v>
                </c:pt>
                <c:pt idx="66">
                  <c:v>182002</c:v>
                </c:pt>
                <c:pt idx="67">
                  <c:v>189842</c:v>
                </c:pt>
                <c:pt idx="68">
                  <c:v>198453</c:v>
                </c:pt>
                <c:pt idx="69">
                  <c:v>2073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口座数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H$14:$H$85</c:f>
              <c:numCache>
                <c:formatCode>General</c:formatCode>
                <c:ptCount val="72"/>
                <c:pt idx="23">
                  <c:v>57462</c:v>
                </c:pt>
                <c:pt idx="25">
                  <c:v>64788</c:v>
                </c:pt>
                <c:pt idx="26">
                  <c:v>64884</c:v>
                </c:pt>
                <c:pt idx="27">
                  <c:v>67917</c:v>
                </c:pt>
                <c:pt idx="28">
                  <c:v>70977</c:v>
                </c:pt>
                <c:pt idx="29">
                  <c:v>72837</c:v>
                </c:pt>
                <c:pt idx="30">
                  <c:v>74228</c:v>
                </c:pt>
                <c:pt idx="31">
                  <c:v>75198</c:v>
                </c:pt>
                <c:pt idx="32">
                  <c:v>76462</c:v>
                </c:pt>
                <c:pt idx="33">
                  <c:v>78238</c:v>
                </c:pt>
                <c:pt idx="34">
                  <c:v>79657</c:v>
                </c:pt>
                <c:pt idx="35">
                  <c:v>83317</c:v>
                </c:pt>
                <c:pt idx="36">
                  <c:v>85240</c:v>
                </c:pt>
                <c:pt idx="37">
                  <c:v>86767</c:v>
                </c:pt>
                <c:pt idx="38">
                  <c:v>88630</c:v>
                </c:pt>
                <c:pt idx="39">
                  <c:v>90049</c:v>
                </c:pt>
                <c:pt idx="40">
                  <c:v>91608</c:v>
                </c:pt>
                <c:pt idx="41">
                  <c:v>92871</c:v>
                </c:pt>
                <c:pt idx="42">
                  <c:v>95389</c:v>
                </c:pt>
                <c:pt idx="43">
                  <c:v>98351</c:v>
                </c:pt>
                <c:pt idx="44">
                  <c:v>102351</c:v>
                </c:pt>
                <c:pt idx="45">
                  <c:v>103491</c:v>
                </c:pt>
                <c:pt idx="46">
                  <c:v>104317</c:v>
                </c:pt>
                <c:pt idx="47">
                  <c:v>105297</c:v>
                </c:pt>
                <c:pt idx="48">
                  <c:v>106405</c:v>
                </c:pt>
                <c:pt idx="49">
                  <c:v>108411</c:v>
                </c:pt>
                <c:pt idx="50">
                  <c:v>110326</c:v>
                </c:pt>
                <c:pt idx="51">
                  <c:v>111334</c:v>
                </c:pt>
                <c:pt idx="52">
                  <c:v>112592</c:v>
                </c:pt>
                <c:pt idx="53">
                  <c:v>113903</c:v>
                </c:pt>
                <c:pt idx="54">
                  <c:v>115778</c:v>
                </c:pt>
                <c:pt idx="55">
                  <c:v>117669</c:v>
                </c:pt>
                <c:pt idx="56">
                  <c:v>119745</c:v>
                </c:pt>
                <c:pt idx="57">
                  <c:v>122683</c:v>
                </c:pt>
                <c:pt idx="58">
                  <c:v>125397</c:v>
                </c:pt>
                <c:pt idx="59">
                  <c:v>127968</c:v>
                </c:pt>
                <c:pt idx="60">
                  <c:v>131066</c:v>
                </c:pt>
                <c:pt idx="61">
                  <c:v>134768</c:v>
                </c:pt>
                <c:pt idx="62">
                  <c:v>140292</c:v>
                </c:pt>
                <c:pt idx="63">
                  <c:v>147105</c:v>
                </c:pt>
                <c:pt idx="64">
                  <c:v>155559</c:v>
                </c:pt>
                <c:pt idx="65">
                  <c:v>163841</c:v>
                </c:pt>
                <c:pt idx="66">
                  <c:v>169740</c:v>
                </c:pt>
                <c:pt idx="67">
                  <c:v>174666</c:v>
                </c:pt>
                <c:pt idx="68">
                  <c:v>181280</c:v>
                </c:pt>
                <c:pt idx="69">
                  <c:v>1890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口座数!$J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14:$A$85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数!$J$14:$J$85</c:f>
              <c:numCache>
                <c:formatCode>General</c:formatCode>
                <c:ptCount val="72"/>
                <c:pt idx="26">
                  <c:v>31759</c:v>
                </c:pt>
                <c:pt idx="27">
                  <c:v>32258</c:v>
                </c:pt>
                <c:pt idx="28">
                  <c:v>33157</c:v>
                </c:pt>
                <c:pt idx="29">
                  <c:v>33807</c:v>
                </c:pt>
                <c:pt idx="30">
                  <c:v>34407</c:v>
                </c:pt>
                <c:pt idx="31">
                  <c:v>33963</c:v>
                </c:pt>
                <c:pt idx="32">
                  <c:v>35388</c:v>
                </c:pt>
                <c:pt idx="33">
                  <c:v>35865</c:v>
                </c:pt>
                <c:pt idx="34">
                  <c:v>36305</c:v>
                </c:pt>
                <c:pt idx="35">
                  <c:v>36613</c:v>
                </c:pt>
                <c:pt idx="36">
                  <c:v>37237</c:v>
                </c:pt>
                <c:pt idx="37">
                  <c:v>37869</c:v>
                </c:pt>
                <c:pt idx="38">
                  <c:v>38598</c:v>
                </c:pt>
                <c:pt idx="39">
                  <c:v>39214</c:v>
                </c:pt>
                <c:pt idx="40">
                  <c:v>39892</c:v>
                </c:pt>
                <c:pt idx="41">
                  <c:v>40271</c:v>
                </c:pt>
                <c:pt idx="42">
                  <c:v>40816</c:v>
                </c:pt>
                <c:pt idx="43">
                  <c:v>41139</c:v>
                </c:pt>
                <c:pt idx="44">
                  <c:v>41520</c:v>
                </c:pt>
                <c:pt idx="45">
                  <c:v>41996</c:v>
                </c:pt>
                <c:pt idx="46">
                  <c:v>42283</c:v>
                </c:pt>
                <c:pt idx="47">
                  <c:v>42641</c:v>
                </c:pt>
                <c:pt idx="48">
                  <c:v>42552</c:v>
                </c:pt>
                <c:pt idx="49">
                  <c:v>41556</c:v>
                </c:pt>
                <c:pt idx="50">
                  <c:v>41853</c:v>
                </c:pt>
                <c:pt idx="51">
                  <c:v>42019</c:v>
                </c:pt>
                <c:pt idx="52">
                  <c:v>42284</c:v>
                </c:pt>
                <c:pt idx="53">
                  <c:v>42614</c:v>
                </c:pt>
                <c:pt idx="54">
                  <c:v>43116</c:v>
                </c:pt>
                <c:pt idx="55">
                  <c:v>43709</c:v>
                </c:pt>
                <c:pt idx="56">
                  <c:v>44254</c:v>
                </c:pt>
                <c:pt idx="57">
                  <c:v>44733</c:v>
                </c:pt>
                <c:pt idx="58">
                  <c:v>45126</c:v>
                </c:pt>
                <c:pt idx="59">
                  <c:v>45468</c:v>
                </c:pt>
                <c:pt idx="60">
                  <c:v>45954</c:v>
                </c:pt>
                <c:pt idx="61">
                  <c:v>46393</c:v>
                </c:pt>
                <c:pt idx="62">
                  <c:v>47887</c:v>
                </c:pt>
                <c:pt idx="63">
                  <c:v>50888</c:v>
                </c:pt>
                <c:pt idx="64">
                  <c:v>52063</c:v>
                </c:pt>
                <c:pt idx="65">
                  <c:v>53495</c:v>
                </c:pt>
                <c:pt idx="66">
                  <c:v>54192</c:v>
                </c:pt>
                <c:pt idx="67">
                  <c:v>55432</c:v>
                </c:pt>
                <c:pt idx="68">
                  <c:v>5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9158"/>
        <c:axId val="15914034"/>
      </c:lineChart>
      <c:catAx>
        <c:axId val="30349158"/>
        <c:scaling>
          <c:orientation val="minMax"/>
        </c:scaling>
        <c:delete val="0"/>
        <c:axPos val="b"/>
        <c:numFmt formatCode="yy/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4034"/>
        <c:crossesAt val="0"/>
        <c:auto val="1"/>
        <c:lblAlgn val="ctr"/>
        <c:lblOffset val="100"/>
        <c:noMultiLvlLbl val="0"/>
      </c:catAx>
      <c:valAx>
        <c:axId val="1591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9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016548050474"/>
          <c:y val="0.11934638720353"/>
          <c:w val="0.174038335589224"/>
          <c:h val="0.30157198014340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81268829410994"/>
          <c:h val="0.959804191947049"/>
        </c:manualLayout>
      </c:layout>
      <c:lineChart>
        <c:grouping val="standard"/>
        <c:varyColors val="0"/>
        <c:ser>
          <c:idx val="0"/>
          <c:order val="0"/>
          <c:tx>
            <c:strRef>
              <c:f>口座増加数!$D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D$2:$D$73</c:f>
              <c:numCache>
                <c:formatCode>General</c:formatCode>
                <c:ptCount val="72"/>
                <c:pt idx="26">
                  <c:v>6570</c:v>
                </c:pt>
                <c:pt idx="41">
                  <c:v>5126</c:v>
                </c:pt>
                <c:pt idx="48">
                  <c:v>4302</c:v>
                </c:pt>
                <c:pt idx="49">
                  <c:v>4607</c:v>
                </c:pt>
                <c:pt idx="50">
                  <c:v>4061</c:v>
                </c:pt>
                <c:pt idx="51">
                  <c:v>3628</c:v>
                </c:pt>
                <c:pt idx="52">
                  <c:v>5300</c:v>
                </c:pt>
                <c:pt idx="53">
                  <c:v>5100</c:v>
                </c:pt>
                <c:pt idx="54">
                  <c:v>7697</c:v>
                </c:pt>
                <c:pt idx="55">
                  <c:v>6942</c:v>
                </c:pt>
                <c:pt idx="56">
                  <c:v>7903</c:v>
                </c:pt>
                <c:pt idx="57">
                  <c:v>9868</c:v>
                </c:pt>
                <c:pt idx="58">
                  <c:v>7534</c:v>
                </c:pt>
                <c:pt idx="59">
                  <c:v>7510</c:v>
                </c:pt>
                <c:pt idx="60">
                  <c:v>9433</c:v>
                </c:pt>
                <c:pt idx="61">
                  <c:v>13659</c:v>
                </c:pt>
                <c:pt idx="62">
                  <c:v>13388</c:v>
                </c:pt>
                <c:pt idx="63">
                  <c:v>17387</c:v>
                </c:pt>
                <c:pt idx="64">
                  <c:v>20089</c:v>
                </c:pt>
                <c:pt idx="65">
                  <c:v>15624</c:v>
                </c:pt>
                <c:pt idx="66">
                  <c:v>15895</c:v>
                </c:pt>
                <c:pt idx="67">
                  <c:v>13811</c:v>
                </c:pt>
                <c:pt idx="68">
                  <c:v>17737</c:v>
                </c:pt>
                <c:pt idx="69">
                  <c:v>2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口座増加数!$C$1</c:f>
              <c:strCache>
                <c:ptCount val="1"/>
                <c:pt idx="0">
                  <c:v>MBH(参考)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C$2:$C$73</c:f>
              <c:numCache>
                <c:formatCode>General</c:formatCode>
                <c:ptCount val="72"/>
                <c:pt idx="26">
                  <c:v>4816</c:v>
                </c:pt>
                <c:pt idx="27">
                  <c:v>4365</c:v>
                </c:pt>
                <c:pt idx="28">
                  <c:v>4996</c:v>
                </c:pt>
                <c:pt idx="29">
                  <c:v>50118</c:v>
                </c:pt>
                <c:pt idx="30">
                  <c:v>5963</c:v>
                </c:pt>
                <c:pt idx="31">
                  <c:v>5019</c:v>
                </c:pt>
                <c:pt idx="32">
                  <c:v>4567</c:v>
                </c:pt>
                <c:pt idx="33">
                  <c:v>4357</c:v>
                </c:pt>
                <c:pt idx="34">
                  <c:v>2941</c:v>
                </c:pt>
                <c:pt idx="35">
                  <c:v>1044</c:v>
                </c:pt>
                <c:pt idx="36">
                  <c:v>3072</c:v>
                </c:pt>
                <c:pt idx="37">
                  <c:v>7128</c:v>
                </c:pt>
                <c:pt idx="38">
                  <c:v>3810</c:v>
                </c:pt>
                <c:pt idx="39">
                  <c:v>3412</c:v>
                </c:pt>
                <c:pt idx="40">
                  <c:v>3540</c:v>
                </c:pt>
                <c:pt idx="41">
                  <c:v>3009</c:v>
                </c:pt>
                <c:pt idx="42">
                  <c:v>3116</c:v>
                </c:pt>
                <c:pt idx="43">
                  <c:v>2482</c:v>
                </c:pt>
                <c:pt idx="44">
                  <c:v>2154</c:v>
                </c:pt>
                <c:pt idx="45">
                  <c:v>1988</c:v>
                </c:pt>
                <c:pt idx="46">
                  <c:v>1683</c:v>
                </c:pt>
                <c:pt idx="47">
                  <c:v>1891</c:v>
                </c:pt>
                <c:pt idx="48">
                  <c:v>1677</c:v>
                </c:pt>
                <c:pt idx="49">
                  <c:v>1925</c:v>
                </c:pt>
                <c:pt idx="50">
                  <c:v>2016</c:v>
                </c:pt>
                <c:pt idx="51">
                  <c:v>1516</c:v>
                </c:pt>
                <c:pt idx="52">
                  <c:v>3563</c:v>
                </c:pt>
                <c:pt idx="53">
                  <c:v>4042</c:v>
                </c:pt>
                <c:pt idx="54">
                  <c:v>3708</c:v>
                </c:pt>
                <c:pt idx="55">
                  <c:v>3090</c:v>
                </c:pt>
                <c:pt idx="56">
                  <c:v>-6366</c:v>
                </c:pt>
                <c:pt idx="57">
                  <c:v>4536</c:v>
                </c:pt>
                <c:pt idx="58">
                  <c:v>3344</c:v>
                </c:pt>
                <c:pt idx="59">
                  <c:v>3504</c:v>
                </c:pt>
                <c:pt idx="60">
                  <c:v>5175</c:v>
                </c:pt>
                <c:pt idx="61">
                  <c:v>4973</c:v>
                </c:pt>
                <c:pt idx="62">
                  <c:v>7004</c:v>
                </c:pt>
                <c:pt idx="63">
                  <c:v>8903</c:v>
                </c:pt>
                <c:pt idx="64">
                  <c:v>7591</c:v>
                </c:pt>
                <c:pt idx="65">
                  <c:v>5755</c:v>
                </c:pt>
                <c:pt idx="66">
                  <c:v>5355</c:v>
                </c:pt>
                <c:pt idx="67">
                  <c:v>6906</c:v>
                </c:pt>
                <c:pt idx="68">
                  <c:v>7371</c:v>
                </c:pt>
                <c:pt idx="69">
                  <c:v>7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口座増加数!$E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E$2:$E$73</c:f>
              <c:numCache>
                <c:formatCode>General</c:formatCode>
                <c:ptCount val="72"/>
                <c:pt idx="16">
                  <c:v>6823</c:v>
                </c:pt>
                <c:pt idx="17">
                  <c:v>5639</c:v>
                </c:pt>
                <c:pt idx="18">
                  <c:v>10432</c:v>
                </c:pt>
                <c:pt idx="19">
                  <c:v>7414</c:v>
                </c:pt>
                <c:pt idx="20">
                  <c:v>4887</c:v>
                </c:pt>
                <c:pt idx="21">
                  <c:v>3147</c:v>
                </c:pt>
                <c:pt idx="22">
                  <c:v>5210</c:v>
                </c:pt>
                <c:pt idx="23">
                  <c:v>3814</c:v>
                </c:pt>
                <c:pt idx="24">
                  <c:v>3147</c:v>
                </c:pt>
                <c:pt idx="25">
                  <c:v>3316</c:v>
                </c:pt>
                <c:pt idx="26">
                  <c:v>3522</c:v>
                </c:pt>
                <c:pt idx="27">
                  <c:v>3007</c:v>
                </c:pt>
                <c:pt idx="28">
                  <c:v>3202</c:v>
                </c:pt>
                <c:pt idx="29">
                  <c:v>47907</c:v>
                </c:pt>
                <c:pt idx="30">
                  <c:v>3924</c:v>
                </c:pt>
                <c:pt idx="31">
                  <c:v>3304</c:v>
                </c:pt>
                <c:pt idx="32">
                  <c:v>3126</c:v>
                </c:pt>
                <c:pt idx="33">
                  <c:v>3043</c:v>
                </c:pt>
                <c:pt idx="34">
                  <c:v>2000</c:v>
                </c:pt>
                <c:pt idx="35">
                  <c:v>158</c:v>
                </c:pt>
                <c:pt idx="36">
                  <c:v>2055</c:v>
                </c:pt>
                <c:pt idx="37">
                  <c:v>6100</c:v>
                </c:pt>
                <c:pt idx="38">
                  <c:v>2786</c:v>
                </c:pt>
                <c:pt idx="39">
                  <c:v>2381</c:v>
                </c:pt>
                <c:pt idx="40">
                  <c:v>2596</c:v>
                </c:pt>
                <c:pt idx="41">
                  <c:v>2103</c:v>
                </c:pt>
                <c:pt idx="42">
                  <c:v>2239</c:v>
                </c:pt>
                <c:pt idx="43">
                  <c:v>1850</c:v>
                </c:pt>
                <c:pt idx="44">
                  <c:v>1592</c:v>
                </c:pt>
                <c:pt idx="45">
                  <c:v>1488</c:v>
                </c:pt>
                <c:pt idx="46">
                  <c:v>1211</c:v>
                </c:pt>
                <c:pt idx="47">
                  <c:v>1339</c:v>
                </c:pt>
                <c:pt idx="48">
                  <c:v>1214</c:v>
                </c:pt>
                <c:pt idx="49">
                  <c:v>1391</c:v>
                </c:pt>
                <c:pt idx="50">
                  <c:v>1438</c:v>
                </c:pt>
                <c:pt idx="51">
                  <c:v>1062</c:v>
                </c:pt>
                <c:pt idx="52">
                  <c:v>1532</c:v>
                </c:pt>
                <c:pt idx="53">
                  <c:v>1651</c:v>
                </c:pt>
                <c:pt idx="54">
                  <c:v>2515</c:v>
                </c:pt>
                <c:pt idx="55">
                  <c:v>2215</c:v>
                </c:pt>
                <c:pt idx="56">
                  <c:v>2960</c:v>
                </c:pt>
                <c:pt idx="57">
                  <c:v>3508</c:v>
                </c:pt>
                <c:pt idx="58">
                  <c:v>2772</c:v>
                </c:pt>
                <c:pt idx="59">
                  <c:v>2817</c:v>
                </c:pt>
                <c:pt idx="60">
                  <c:v>4325</c:v>
                </c:pt>
                <c:pt idx="61">
                  <c:v>4102</c:v>
                </c:pt>
                <c:pt idx="62">
                  <c:v>5157</c:v>
                </c:pt>
                <c:pt idx="63">
                  <c:v>5875</c:v>
                </c:pt>
                <c:pt idx="64">
                  <c:v>4839</c:v>
                </c:pt>
                <c:pt idx="65">
                  <c:v>3728</c:v>
                </c:pt>
                <c:pt idx="66">
                  <c:v>3984</c:v>
                </c:pt>
                <c:pt idx="67">
                  <c:v>3937</c:v>
                </c:pt>
                <c:pt idx="68">
                  <c:v>4237</c:v>
                </c:pt>
                <c:pt idx="69">
                  <c:v>4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口座増加数!$I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I$2:$I$73</c:f>
              <c:numCache>
                <c:formatCode>General</c:formatCode>
                <c:ptCount val="72"/>
                <c:pt idx="26">
                  <c:v>1294</c:v>
                </c:pt>
                <c:pt idx="27">
                  <c:v>1358</c:v>
                </c:pt>
                <c:pt idx="28">
                  <c:v>1794</c:v>
                </c:pt>
                <c:pt idx="29">
                  <c:v>2211</c:v>
                </c:pt>
                <c:pt idx="30">
                  <c:v>2039</c:v>
                </c:pt>
                <c:pt idx="31">
                  <c:v>1715</c:v>
                </c:pt>
                <c:pt idx="32">
                  <c:v>1441</c:v>
                </c:pt>
                <c:pt idx="33">
                  <c:v>1314</c:v>
                </c:pt>
                <c:pt idx="34">
                  <c:v>941</c:v>
                </c:pt>
                <c:pt idx="35">
                  <c:v>886</c:v>
                </c:pt>
                <c:pt idx="36">
                  <c:v>1017</c:v>
                </c:pt>
                <c:pt idx="37">
                  <c:v>1028</c:v>
                </c:pt>
                <c:pt idx="38">
                  <c:v>1024</c:v>
                </c:pt>
                <c:pt idx="39">
                  <c:v>1031</c:v>
                </c:pt>
                <c:pt idx="40">
                  <c:v>944</c:v>
                </c:pt>
                <c:pt idx="41">
                  <c:v>906</c:v>
                </c:pt>
                <c:pt idx="42">
                  <c:v>877</c:v>
                </c:pt>
                <c:pt idx="43">
                  <c:v>632</c:v>
                </c:pt>
                <c:pt idx="44">
                  <c:v>562</c:v>
                </c:pt>
                <c:pt idx="45">
                  <c:v>500</c:v>
                </c:pt>
                <c:pt idx="46">
                  <c:v>472</c:v>
                </c:pt>
                <c:pt idx="47">
                  <c:v>552</c:v>
                </c:pt>
                <c:pt idx="48">
                  <c:v>463</c:v>
                </c:pt>
                <c:pt idx="49">
                  <c:v>534</c:v>
                </c:pt>
                <c:pt idx="50">
                  <c:v>578</c:v>
                </c:pt>
                <c:pt idx="51">
                  <c:v>454</c:v>
                </c:pt>
                <c:pt idx="52">
                  <c:v>2031</c:v>
                </c:pt>
                <c:pt idx="53">
                  <c:v>2391</c:v>
                </c:pt>
                <c:pt idx="54">
                  <c:v>1193</c:v>
                </c:pt>
                <c:pt idx="55">
                  <c:v>875</c:v>
                </c:pt>
                <c:pt idx="56">
                  <c:v>-9326</c:v>
                </c:pt>
                <c:pt idx="57">
                  <c:v>1028</c:v>
                </c:pt>
                <c:pt idx="58">
                  <c:v>572</c:v>
                </c:pt>
                <c:pt idx="59">
                  <c:v>687</c:v>
                </c:pt>
                <c:pt idx="60">
                  <c:v>850</c:v>
                </c:pt>
                <c:pt idx="61">
                  <c:v>871</c:v>
                </c:pt>
                <c:pt idx="62">
                  <c:v>1847</c:v>
                </c:pt>
                <c:pt idx="63">
                  <c:v>3028</c:v>
                </c:pt>
                <c:pt idx="64">
                  <c:v>2752</c:v>
                </c:pt>
                <c:pt idx="65">
                  <c:v>2027</c:v>
                </c:pt>
                <c:pt idx="66">
                  <c:v>1371</c:v>
                </c:pt>
                <c:pt idx="67">
                  <c:v>2969</c:v>
                </c:pt>
                <c:pt idx="68">
                  <c:v>3134</c:v>
                </c:pt>
                <c:pt idx="69">
                  <c:v>2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口座増加数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F$2:$F$73</c:f>
              <c:numCache>
                <c:formatCode>General</c:formatCode>
                <c:ptCount val="72"/>
                <c:pt idx="1">
                  <c:v>397</c:v>
                </c:pt>
                <c:pt idx="2">
                  <c:v>515</c:v>
                </c:pt>
                <c:pt idx="3">
                  <c:v>854</c:v>
                </c:pt>
                <c:pt idx="4">
                  <c:v>1129</c:v>
                </c:pt>
                <c:pt idx="5">
                  <c:v>1175</c:v>
                </c:pt>
                <c:pt idx="6">
                  <c:v>2278</c:v>
                </c:pt>
                <c:pt idx="7">
                  <c:v>1907</c:v>
                </c:pt>
                <c:pt idx="8">
                  <c:v>2700</c:v>
                </c:pt>
                <c:pt idx="9">
                  <c:v>4799</c:v>
                </c:pt>
                <c:pt idx="10">
                  <c:v>2738</c:v>
                </c:pt>
                <c:pt idx="11">
                  <c:v>1891</c:v>
                </c:pt>
                <c:pt idx="12">
                  <c:v>2101</c:v>
                </c:pt>
                <c:pt idx="13">
                  <c:v>2762</c:v>
                </c:pt>
                <c:pt idx="14">
                  <c:v>2191</c:v>
                </c:pt>
                <c:pt idx="15">
                  <c:v>458</c:v>
                </c:pt>
                <c:pt idx="16">
                  <c:v>630</c:v>
                </c:pt>
                <c:pt idx="17">
                  <c:v>986</c:v>
                </c:pt>
                <c:pt idx="18">
                  <c:v>897</c:v>
                </c:pt>
                <c:pt idx="19">
                  <c:v>1467</c:v>
                </c:pt>
                <c:pt idx="20">
                  <c:v>912</c:v>
                </c:pt>
                <c:pt idx="21">
                  <c:v>520</c:v>
                </c:pt>
                <c:pt idx="22">
                  <c:v>1011</c:v>
                </c:pt>
                <c:pt idx="23">
                  <c:v>1368</c:v>
                </c:pt>
                <c:pt idx="24">
                  <c:v>1501</c:v>
                </c:pt>
                <c:pt idx="25">
                  <c:v>2879</c:v>
                </c:pt>
                <c:pt idx="26">
                  <c:v>2956</c:v>
                </c:pt>
                <c:pt idx="27">
                  <c:v>2800</c:v>
                </c:pt>
                <c:pt idx="28">
                  <c:v>3243</c:v>
                </c:pt>
                <c:pt idx="29">
                  <c:v>2514</c:v>
                </c:pt>
                <c:pt idx="30">
                  <c:v>3805</c:v>
                </c:pt>
                <c:pt idx="31">
                  <c:v>2563</c:v>
                </c:pt>
                <c:pt idx="32">
                  <c:v>2822</c:v>
                </c:pt>
                <c:pt idx="33">
                  <c:v>2672</c:v>
                </c:pt>
                <c:pt idx="34">
                  <c:v>1332</c:v>
                </c:pt>
                <c:pt idx="35">
                  <c:v>1262</c:v>
                </c:pt>
                <c:pt idx="36">
                  <c:v>1872</c:v>
                </c:pt>
                <c:pt idx="37">
                  <c:v>2054</c:v>
                </c:pt>
                <c:pt idx="38">
                  <c:v>1814</c:v>
                </c:pt>
                <c:pt idx="39">
                  <c:v>1532</c:v>
                </c:pt>
                <c:pt idx="40">
                  <c:v>1627</c:v>
                </c:pt>
                <c:pt idx="41">
                  <c:v>1961</c:v>
                </c:pt>
                <c:pt idx="42">
                  <c:v>1861</c:v>
                </c:pt>
                <c:pt idx="43">
                  <c:v>1584</c:v>
                </c:pt>
                <c:pt idx="44">
                  <c:v>1347</c:v>
                </c:pt>
                <c:pt idx="45">
                  <c:v>1307</c:v>
                </c:pt>
                <c:pt idx="46">
                  <c:v>1294</c:v>
                </c:pt>
                <c:pt idx="47">
                  <c:v>1303</c:v>
                </c:pt>
                <c:pt idx="48">
                  <c:v>1332</c:v>
                </c:pt>
                <c:pt idx="49">
                  <c:v>1476</c:v>
                </c:pt>
                <c:pt idx="50">
                  <c:v>1357</c:v>
                </c:pt>
                <c:pt idx="51">
                  <c:v>1324</c:v>
                </c:pt>
                <c:pt idx="52">
                  <c:v>1753</c:v>
                </c:pt>
                <c:pt idx="53">
                  <c:v>2102</c:v>
                </c:pt>
                <c:pt idx="54">
                  <c:v>3163</c:v>
                </c:pt>
                <c:pt idx="55">
                  <c:v>3505</c:v>
                </c:pt>
                <c:pt idx="56">
                  <c:v>4377</c:v>
                </c:pt>
                <c:pt idx="57">
                  <c:v>4900</c:v>
                </c:pt>
                <c:pt idx="58">
                  <c:v>3901</c:v>
                </c:pt>
                <c:pt idx="59">
                  <c:v>3336</c:v>
                </c:pt>
                <c:pt idx="60">
                  <c:v>4457</c:v>
                </c:pt>
                <c:pt idx="61">
                  <c:v>8323</c:v>
                </c:pt>
                <c:pt idx="62">
                  <c:v>10001</c:v>
                </c:pt>
                <c:pt idx="63">
                  <c:v>12792</c:v>
                </c:pt>
                <c:pt idx="64">
                  <c:v>13111</c:v>
                </c:pt>
                <c:pt idx="65">
                  <c:v>8672</c:v>
                </c:pt>
                <c:pt idx="66">
                  <c:v>7664</c:v>
                </c:pt>
                <c:pt idx="67">
                  <c:v>6959</c:v>
                </c:pt>
                <c:pt idx="68">
                  <c:v>8575</c:v>
                </c:pt>
                <c:pt idx="69">
                  <c:v>91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口座増加数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G$2:$G$73</c:f>
              <c:numCache>
                <c:formatCode>General</c:formatCode>
                <c:ptCount val="72"/>
                <c:pt idx="16">
                  <c:v>5504</c:v>
                </c:pt>
                <c:pt idx="17">
                  <c:v>5624</c:v>
                </c:pt>
                <c:pt idx="18">
                  <c:v>5171</c:v>
                </c:pt>
                <c:pt idx="19">
                  <c:v>4302</c:v>
                </c:pt>
                <c:pt idx="20">
                  <c:v>5765</c:v>
                </c:pt>
                <c:pt idx="21">
                  <c:v>4885</c:v>
                </c:pt>
                <c:pt idx="22">
                  <c:v>3397</c:v>
                </c:pt>
                <c:pt idx="23">
                  <c:v>3579</c:v>
                </c:pt>
                <c:pt idx="24">
                  <c:v>2940</c:v>
                </c:pt>
                <c:pt idx="25">
                  <c:v>2974</c:v>
                </c:pt>
                <c:pt idx="26">
                  <c:v>3125</c:v>
                </c:pt>
                <c:pt idx="27">
                  <c:v>2342</c:v>
                </c:pt>
                <c:pt idx="28">
                  <c:v>2625</c:v>
                </c:pt>
                <c:pt idx="29">
                  <c:v>1961</c:v>
                </c:pt>
                <c:pt idx="30">
                  <c:v>1877</c:v>
                </c:pt>
                <c:pt idx="31">
                  <c:v>1903</c:v>
                </c:pt>
                <c:pt idx="32">
                  <c:v>1606</c:v>
                </c:pt>
                <c:pt idx="33">
                  <c:v>1882</c:v>
                </c:pt>
                <c:pt idx="34">
                  <c:v>1962</c:v>
                </c:pt>
                <c:pt idx="35">
                  <c:v>1270</c:v>
                </c:pt>
                <c:pt idx="36">
                  <c:v>3765</c:v>
                </c:pt>
                <c:pt idx="37">
                  <c:v>1776</c:v>
                </c:pt>
                <c:pt idx="38">
                  <c:v>1832</c:v>
                </c:pt>
                <c:pt idx="39">
                  <c:v>1565</c:v>
                </c:pt>
                <c:pt idx="40">
                  <c:v>1929</c:v>
                </c:pt>
                <c:pt idx="41">
                  <c:v>1592</c:v>
                </c:pt>
                <c:pt idx="42">
                  <c:v>1467</c:v>
                </c:pt>
                <c:pt idx="43">
                  <c:v>1347</c:v>
                </c:pt>
                <c:pt idx="44">
                  <c:v>1314</c:v>
                </c:pt>
                <c:pt idx="45">
                  <c:v>1239</c:v>
                </c:pt>
                <c:pt idx="46">
                  <c:v>1095</c:v>
                </c:pt>
                <c:pt idx="47">
                  <c:v>1045</c:v>
                </c:pt>
                <c:pt idx="48">
                  <c:v>1063</c:v>
                </c:pt>
                <c:pt idx="49">
                  <c:v>1135</c:v>
                </c:pt>
                <c:pt idx="50">
                  <c:v>1001</c:v>
                </c:pt>
                <c:pt idx="51">
                  <c:v>1035</c:v>
                </c:pt>
                <c:pt idx="52">
                  <c:v>1038</c:v>
                </c:pt>
                <c:pt idx="53">
                  <c:v>1133</c:v>
                </c:pt>
                <c:pt idx="54">
                  <c:v>1508</c:v>
                </c:pt>
                <c:pt idx="55">
                  <c:v>1260</c:v>
                </c:pt>
                <c:pt idx="56">
                  <c:v>1596</c:v>
                </c:pt>
                <c:pt idx="57">
                  <c:v>2123</c:v>
                </c:pt>
                <c:pt idx="58">
                  <c:v>2091</c:v>
                </c:pt>
                <c:pt idx="59">
                  <c:v>1742</c:v>
                </c:pt>
                <c:pt idx="60">
                  <c:v>2449</c:v>
                </c:pt>
                <c:pt idx="61">
                  <c:v>2652</c:v>
                </c:pt>
                <c:pt idx="62">
                  <c:v>3804</c:v>
                </c:pt>
                <c:pt idx="63">
                  <c:v>4783</c:v>
                </c:pt>
                <c:pt idx="64">
                  <c:v>5389</c:v>
                </c:pt>
                <c:pt idx="65">
                  <c:v>4635</c:v>
                </c:pt>
                <c:pt idx="66">
                  <c:v>5414</c:v>
                </c:pt>
                <c:pt idx="67">
                  <c:v>7840</c:v>
                </c:pt>
                <c:pt idx="68">
                  <c:v>8611</c:v>
                </c:pt>
                <c:pt idx="69">
                  <c:v>8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口座増加数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H$2:$H$73</c:f>
              <c:numCache>
                <c:formatCode>General</c:formatCode>
                <c:ptCount val="72"/>
                <c:pt idx="26">
                  <c:v>96</c:v>
                </c:pt>
                <c:pt idx="27">
                  <c:v>3033</c:v>
                </c:pt>
                <c:pt idx="28">
                  <c:v>3060</c:v>
                </c:pt>
                <c:pt idx="29">
                  <c:v>1860</c:v>
                </c:pt>
                <c:pt idx="30">
                  <c:v>1391</c:v>
                </c:pt>
                <c:pt idx="31">
                  <c:v>970</c:v>
                </c:pt>
                <c:pt idx="32">
                  <c:v>1264</c:v>
                </c:pt>
                <c:pt idx="33">
                  <c:v>1776</c:v>
                </c:pt>
                <c:pt idx="34">
                  <c:v>1419</c:v>
                </c:pt>
                <c:pt idx="35">
                  <c:v>3660</c:v>
                </c:pt>
                <c:pt idx="36">
                  <c:v>1923</c:v>
                </c:pt>
                <c:pt idx="37">
                  <c:v>1527</c:v>
                </c:pt>
                <c:pt idx="38">
                  <c:v>1863</c:v>
                </c:pt>
                <c:pt idx="39">
                  <c:v>1419</c:v>
                </c:pt>
                <c:pt idx="40">
                  <c:v>1559</c:v>
                </c:pt>
                <c:pt idx="41">
                  <c:v>1263</c:v>
                </c:pt>
                <c:pt idx="42">
                  <c:v>2518</c:v>
                </c:pt>
                <c:pt idx="43">
                  <c:v>2962</c:v>
                </c:pt>
                <c:pt idx="44">
                  <c:v>4000</c:v>
                </c:pt>
                <c:pt idx="45">
                  <c:v>1140</c:v>
                </c:pt>
                <c:pt idx="46">
                  <c:v>826</c:v>
                </c:pt>
                <c:pt idx="47">
                  <c:v>980</c:v>
                </c:pt>
                <c:pt idx="48">
                  <c:v>1108</c:v>
                </c:pt>
                <c:pt idx="49">
                  <c:v>2006</c:v>
                </c:pt>
                <c:pt idx="50">
                  <c:v>1915</c:v>
                </c:pt>
                <c:pt idx="51">
                  <c:v>1008</c:v>
                </c:pt>
                <c:pt idx="52">
                  <c:v>1258</c:v>
                </c:pt>
                <c:pt idx="53">
                  <c:v>1311</c:v>
                </c:pt>
                <c:pt idx="54">
                  <c:v>1875</c:v>
                </c:pt>
                <c:pt idx="55">
                  <c:v>1891</c:v>
                </c:pt>
                <c:pt idx="56">
                  <c:v>2076</c:v>
                </c:pt>
                <c:pt idx="57">
                  <c:v>2938</c:v>
                </c:pt>
                <c:pt idx="58">
                  <c:v>2714</c:v>
                </c:pt>
                <c:pt idx="59">
                  <c:v>2571</c:v>
                </c:pt>
                <c:pt idx="60">
                  <c:v>3098</c:v>
                </c:pt>
                <c:pt idx="61">
                  <c:v>3702</c:v>
                </c:pt>
                <c:pt idx="62">
                  <c:v>5524</c:v>
                </c:pt>
                <c:pt idx="63">
                  <c:v>6813</c:v>
                </c:pt>
                <c:pt idx="64">
                  <c:v>8454</c:v>
                </c:pt>
                <c:pt idx="65">
                  <c:v>8282</c:v>
                </c:pt>
                <c:pt idx="66">
                  <c:v>5899</c:v>
                </c:pt>
                <c:pt idx="67">
                  <c:v>4926</c:v>
                </c:pt>
                <c:pt idx="68">
                  <c:v>6614</c:v>
                </c:pt>
                <c:pt idx="69">
                  <c:v>77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口座増加数!$J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口座増加数!$J$2:$J$73</c:f>
              <c:numCache>
                <c:formatCode>General</c:formatCode>
                <c:ptCount val="72"/>
                <c:pt idx="27">
                  <c:v>499</c:v>
                </c:pt>
                <c:pt idx="28">
                  <c:v>899</c:v>
                </c:pt>
                <c:pt idx="29">
                  <c:v>650</c:v>
                </c:pt>
                <c:pt idx="30">
                  <c:v>600</c:v>
                </c:pt>
                <c:pt idx="31">
                  <c:v>-444</c:v>
                </c:pt>
                <c:pt idx="32">
                  <c:v>1425</c:v>
                </c:pt>
                <c:pt idx="33">
                  <c:v>477</c:v>
                </c:pt>
                <c:pt idx="34">
                  <c:v>440</c:v>
                </c:pt>
                <c:pt idx="35">
                  <c:v>308</c:v>
                </c:pt>
                <c:pt idx="36">
                  <c:v>624</c:v>
                </c:pt>
                <c:pt idx="37">
                  <c:v>632</c:v>
                </c:pt>
                <c:pt idx="38">
                  <c:v>729</c:v>
                </c:pt>
                <c:pt idx="39">
                  <c:v>616</c:v>
                </c:pt>
                <c:pt idx="40">
                  <c:v>678</c:v>
                </c:pt>
                <c:pt idx="41">
                  <c:v>379</c:v>
                </c:pt>
                <c:pt idx="42">
                  <c:v>545</c:v>
                </c:pt>
                <c:pt idx="43">
                  <c:v>323</c:v>
                </c:pt>
                <c:pt idx="44">
                  <c:v>381</c:v>
                </c:pt>
                <c:pt idx="45">
                  <c:v>476</c:v>
                </c:pt>
                <c:pt idx="46">
                  <c:v>287</c:v>
                </c:pt>
                <c:pt idx="47">
                  <c:v>358</c:v>
                </c:pt>
                <c:pt idx="48">
                  <c:v>-89</c:v>
                </c:pt>
                <c:pt idx="49">
                  <c:v>-996</c:v>
                </c:pt>
                <c:pt idx="50">
                  <c:v>297</c:v>
                </c:pt>
                <c:pt idx="51">
                  <c:v>166</c:v>
                </c:pt>
                <c:pt idx="52">
                  <c:v>265</c:v>
                </c:pt>
                <c:pt idx="53">
                  <c:v>330</c:v>
                </c:pt>
                <c:pt idx="54">
                  <c:v>502</c:v>
                </c:pt>
                <c:pt idx="55">
                  <c:v>593</c:v>
                </c:pt>
                <c:pt idx="56">
                  <c:v>545</c:v>
                </c:pt>
                <c:pt idx="57">
                  <c:v>479</c:v>
                </c:pt>
                <c:pt idx="58">
                  <c:v>393</c:v>
                </c:pt>
                <c:pt idx="59">
                  <c:v>342</c:v>
                </c:pt>
                <c:pt idx="60">
                  <c:v>486</c:v>
                </c:pt>
                <c:pt idx="61">
                  <c:v>439</c:v>
                </c:pt>
                <c:pt idx="62">
                  <c:v>1494</c:v>
                </c:pt>
                <c:pt idx="63">
                  <c:v>3001</c:v>
                </c:pt>
                <c:pt idx="64">
                  <c:v>1175</c:v>
                </c:pt>
                <c:pt idx="65">
                  <c:v>1432</c:v>
                </c:pt>
                <c:pt idx="66">
                  <c:v>697</c:v>
                </c:pt>
                <c:pt idx="67">
                  <c:v>1240</c:v>
                </c:pt>
                <c:pt idx="68">
                  <c:v>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22903"/>
        <c:axId val="42747517"/>
      </c:lineChart>
      <c:catAx>
        <c:axId val="22222903"/>
        <c:scaling>
          <c:orientation val="minMax"/>
        </c:scaling>
        <c:delete val="0"/>
        <c:axPos val="b"/>
        <c:numFmt formatCode="yyyy/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7517"/>
        <c:crossesAt val="0"/>
        <c:auto val="1"/>
        <c:lblAlgn val="ctr"/>
        <c:lblOffset val="100"/>
        <c:noMultiLvlLbl val="0"/>
      </c:catAx>
      <c:valAx>
        <c:axId val="42747517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741955202375"/>
          <c:y val="0.04474627688913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1715388858246"/>
          <c:w val="0.981487141422521"/>
          <c:h val="0.960286817429675"/>
        </c:manualLayout>
      </c:layout>
      <c:lineChart>
        <c:grouping val="standard"/>
        <c:varyColors val="0"/>
        <c:ser>
          <c:idx val="0"/>
          <c:order val="0"/>
          <c:tx>
            <c:strRef>
              <c:f>信用口座数!$C$1</c:f>
              <c:strCache>
                <c:ptCount val="1"/>
                <c:pt idx="0">
                  <c:v>MBH（参考）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C$2:$C$73</c:f>
              <c:numCache>
                <c:formatCode>General</c:formatCode>
                <c:ptCount val="72"/>
                <c:pt idx="55">
                  <c:v>8936</c:v>
                </c:pt>
                <c:pt idx="56">
                  <c:v>9308</c:v>
                </c:pt>
                <c:pt idx="57">
                  <c:v>9993</c:v>
                </c:pt>
                <c:pt idx="58">
                  <c:v>10557</c:v>
                </c:pt>
                <c:pt idx="59">
                  <c:v>11005</c:v>
                </c:pt>
                <c:pt idx="60">
                  <c:v>11542</c:v>
                </c:pt>
                <c:pt idx="61">
                  <c:v>12078</c:v>
                </c:pt>
                <c:pt idx="62">
                  <c:v>12589</c:v>
                </c:pt>
                <c:pt idx="63">
                  <c:v>13300</c:v>
                </c:pt>
                <c:pt idx="64">
                  <c:v>14191</c:v>
                </c:pt>
                <c:pt idx="65">
                  <c:v>14845</c:v>
                </c:pt>
                <c:pt idx="66">
                  <c:v>15374</c:v>
                </c:pt>
                <c:pt idx="67">
                  <c:v>15906</c:v>
                </c:pt>
                <c:pt idx="68">
                  <c:v>17388</c:v>
                </c:pt>
                <c:pt idx="69">
                  <c:v>19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信用口座数!$D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D$2:$D$73</c:f>
              <c:numCache>
                <c:formatCode>General</c:formatCode>
                <c:ptCount val="72"/>
                <c:pt idx="26">
                  <c:v>3676</c:v>
                </c:pt>
                <c:pt idx="29">
                  <c:v>6232</c:v>
                </c:pt>
                <c:pt idx="32">
                  <c:v>7575</c:v>
                </c:pt>
                <c:pt idx="35">
                  <c:v>8638</c:v>
                </c:pt>
                <c:pt idx="38">
                  <c:v>10579</c:v>
                </c:pt>
                <c:pt idx="41">
                  <c:v>12113</c:v>
                </c:pt>
                <c:pt idx="44">
                  <c:v>13487</c:v>
                </c:pt>
                <c:pt idx="47">
                  <c:v>15244</c:v>
                </c:pt>
                <c:pt idx="48">
                  <c:v>15842</c:v>
                </c:pt>
                <c:pt idx="49">
                  <c:v>16512</c:v>
                </c:pt>
                <c:pt idx="50">
                  <c:v>17087</c:v>
                </c:pt>
                <c:pt idx="51">
                  <c:v>17577</c:v>
                </c:pt>
                <c:pt idx="52">
                  <c:v>18319</c:v>
                </c:pt>
                <c:pt idx="53">
                  <c:v>19079</c:v>
                </c:pt>
                <c:pt idx="54">
                  <c:v>20082</c:v>
                </c:pt>
                <c:pt idx="55">
                  <c:v>21111</c:v>
                </c:pt>
                <c:pt idx="56">
                  <c:v>22440</c:v>
                </c:pt>
                <c:pt idx="57">
                  <c:v>23783</c:v>
                </c:pt>
                <c:pt idx="58">
                  <c:v>24823</c:v>
                </c:pt>
                <c:pt idx="59">
                  <c:v>25837</c:v>
                </c:pt>
                <c:pt idx="60">
                  <c:v>27069</c:v>
                </c:pt>
                <c:pt idx="61">
                  <c:v>28468</c:v>
                </c:pt>
                <c:pt idx="62">
                  <c:v>30417</c:v>
                </c:pt>
                <c:pt idx="63">
                  <c:v>32983</c:v>
                </c:pt>
                <c:pt idx="64">
                  <c:v>35857</c:v>
                </c:pt>
                <c:pt idx="65">
                  <c:v>38154</c:v>
                </c:pt>
                <c:pt idx="66">
                  <c:v>40184</c:v>
                </c:pt>
                <c:pt idx="67">
                  <c:v>42159</c:v>
                </c:pt>
                <c:pt idx="68">
                  <c:v>44010</c:v>
                </c:pt>
                <c:pt idx="69">
                  <c:v>46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信用口座数!$E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E$2:$E$73</c:f>
              <c:numCache>
                <c:formatCode>General</c:formatCode>
                <c:ptCount val="72"/>
                <c:pt idx="47">
                  <c:v>3484</c:v>
                </c:pt>
                <c:pt idx="48">
                  <c:v>3726</c:v>
                </c:pt>
                <c:pt idx="49">
                  <c:v>3951</c:v>
                </c:pt>
                <c:pt idx="50">
                  <c:v>4117</c:v>
                </c:pt>
                <c:pt idx="51">
                  <c:v>4283</c:v>
                </c:pt>
                <c:pt idx="52">
                  <c:v>4455</c:v>
                </c:pt>
                <c:pt idx="53">
                  <c:v>4664</c:v>
                </c:pt>
                <c:pt idx="54">
                  <c:v>4914</c:v>
                </c:pt>
                <c:pt idx="55">
                  <c:v>5100</c:v>
                </c:pt>
                <c:pt idx="56">
                  <c:v>5345</c:v>
                </c:pt>
                <c:pt idx="57">
                  <c:v>5665</c:v>
                </c:pt>
                <c:pt idx="58">
                  <c:v>5952</c:v>
                </c:pt>
                <c:pt idx="59">
                  <c:v>6215</c:v>
                </c:pt>
                <c:pt idx="60">
                  <c:v>6554</c:v>
                </c:pt>
                <c:pt idx="61">
                  <c:v>6863</c:v>
                </c:pt>
                <c:pt idx="62">
                  <c:v>7225</c:v>
                </c:pt>
                <c:pt idx="63">
                  <c:v>7650</c:v>
                </c:pt>
                <c:pt idx="64">
                  <c:v>8108</c:v>
                </c:pt>
                <c:pt idx="65">
                  <c:v>8403</c:v>
                </c:pt>
                <c:pt idx="66">
                  <c:v>8671</c:v>
                </c:pt>
                <c:pt idx="67">
                  <c:v>8944</c:v>
                </c:pt>
                <c:pt idx="68">
                  <c:v>9284</c:v>
                </c:pt>
                <c:pt idx="69">
                  <c:v>9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信用口座数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F$2:$F$73</c:f>
              <c:numCache>
                <c:formatCode>General</c:formatCode>
                <c:ptCount val="72"/>
                <c:pt idx="0">
                  <c:v>251</c:v>
                </c:pt>
                <c:pt idx="1">
                  <c:v>298</c:v>
                </c:pt>
                <c:pt idx="2">
                  <c:v>359</c:v>
                </c:pt>
                <c:pt idx="3">
                  <c:v>427</c:v>
                </c:pt>
                <c:pt idx="4">
                  <c:v>531</c:v>
                </c:pt>
                <c:pt idx="5">
                  <c:v>651</c:v>
                </c:pt>
                <c:pt idx="6">
                  <c:v>803</c:v>
                </c:pt>
                <c:pt idx="7">
                  <c:v>1067</c:v>
                </c:pt>
                <c:pt idx="8">
                  <c:v>1418</c:v>
                </c:pt>
                <c:pt idx="9">
                  <c:v>2987</c:v>
                </c:pt>
                <c:pt idx="10">
                  <c:v>3681</c:v>
                </c:pt>
                <c:pt idx="11">
                  <c:v>4136</c:v>
                </c:pt>
                <c:pt idx="12">
                  <c:v>4539</c:v>
                </c:pt>
                <c:pt idx="13">
                  <c:v>5007</c:v>
                </c:pt>
                <c:pt idx="14">
                  <c:v>5453</c:v>
                </c:pt>
                <c:pt idx="15">
                  <c:v>5847</c:v>
                </c:pt>
                <c:pt idx="16">
                  <c:v>6239</c:v>
                </c:pt>
                <c:pt idx="17">
                  <c:v>6780</c:v>
                </c:pt>
                <c:pt idx="18">
                  <c:v>7470</c:v>
                </c:pt>
                <c:pt idx="19">
                  <c:v>8201</c:v>
                </c:pt>
                <c:pt idx="20">
                  <c:v>8780</c:v>
                </c:pt>
                <c:pt idx="21">
                  <c:v>9052</c:v>
                </c:pt>
                <c:pt idx="22">
                  <c:v>9552</c:v>
                </c:pt>
                <c:pt idx="23">
                  <c:v>9990</c:v>
                </c:pt>
                <c:pt idx="24">
                  <c:v>10141</c:v>
                </c:pt>
                <c:pt idx="25">
                  <c:v>10896</c:v>
                </c:pt>
                <c:pt idx="26">
                  <c:v>11607</c:v>
                </c:pt>
                <c:pt idx="27">
                  <c:v>12203</c:v>
                </c:pt>
                <c:pt idx="28">
                  <c:v>12873</c:v>
                </c:pt>
                <c:pt idx="29">
                  <c:v>13672</c:v>
                </c:pt>
                <c:pt idx="30">
                  <c:v>14399</c:v>
                </c:pt>
                <c:pt idx="31">
                  <c:v>15209</c:v>
                </c:pt>
                <c:pt idx="32">
                  <c:v>16417</c:v>
                </c:pt>
                <c:pt idx="33">
                  <c:v>17575</c:v>
                </c:pt>
                <c:pt idx="34">
                  <c:v>18344</c:v>
                </c:pt>
                <c:pt idx="35">
                  <c:v>18999</c:v>
                </c:pt>
                <c:pt idx="36">
                  <c:v>19711</c:v>
                </c:pt>
                <c:pt idx="37">
                  <c:v>20337</c:v>
                </c:pt>
                <c:pt idx="38">
                  <c:v>20919</c:v>
                </c:pt>
                <c:pt idx="39">
                  <c:v>21471</c:v>
                </c:pt>
                <c:pt idx="40">
                  <c:v>21871</c:v>
                </c:pt>
                <c:pt idx="41">
                  <c:v>22250</c:v>
                </c:pt>
                <c:pt idx="42">
                  <c:v>22797</c:v>
                </c:pt>
                <c:pt idx="43">
                  <c:v>23297</c:v>
                </c:pt>
                <c:pt idx="44">
                  <c:v>23614</c:v>
                </c:pt>
                <c:pt idx="45">
                  <c:v>23933</c:v>
                </c:pt>
                <c:pt idx="46">
                  <c:v>24181</c:v>
                </c:pt>
                <c:pt idx="47">
                  <c:v>24431</c:v>
                </c:pt>
                <c:pt idx="48">
                  <c:v>24651</c:v>
                </c:pt>
                <c:pt idx="49">
                  <c:v>24893</c:v>
                </c:pt>
                <c:pt idx="50">
                  <c:v>25150</c:v>
                </c:pt>
                <c:pt idx="51">
                  <c:v>25394</c:v>
                </c:pt>
                <c:pt idx="52">
                  <c:v>25889</c:v>
                </c:pt>
                <c:pt idx="53">
                  <c:v>26478</c:v>
                </c:pt>
                <c:pt idx="54">
                  <c:v>27671</c:v>
                </c:pt>
                <c:pt idx="55">
                  <c:v>28949</c:v>
                </c:pt>
                <c:pt idx="56">
                  <c:v>30324</c:v>
                </c:pt>
                <c:pt idx="57">
                  <c:v>31855</c:v>
                </c:pt>
                <c:pt idx="58">
                  <c:v>33000</c:v>
                </c:pt>
                <c:pt idx="59">
                  <c:v>34069</c:v>
                </c:pt>
                <c:pt idx="60">
                  <c:v>35200</c:v>
                </c:pt>
                <c:pt idx="61">
                  <c:v>36260</c:v>
                </c:pt>
                <c:pt idx="62">
                  <c:v>37763</c:v>
                </c:pt>
                <c:pt idx="63">
                  <c:v>39350</c:v>
                </c:pt>
                <c:pt idx="64">
                  <c:v>40852</c:v>
                </c:pt>
                <c:pt idx="65">
                  <c:v>42052</c:v>
                </c:pt>
                <c:pt idx="66">
                  <c:v>43081</c:v>
                </c:pt>
                <c:pt idx="67">
                  <c:v>43847</c:v>
                </c:pt>
                <c:pt idx="68">
                  <c:v>44711</c:v>
                </c:pt>
                <c:pt idx="69">
                  <c:v>45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信用口座数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G$2:$G$73</c:f>
              <c:numCache>
                <c:formatCode>General</c:formatCode>
                <c:ptCount val="72"/>
                <c:pt idx="63">
                  <c:v>13880</c:v>
                </c:pt>
                <c:pt idx="64">
                  <c:v>14246</c:v>
                </c:pt>
                <c:pt idx="65">
                  <c:v>14836</c:v>
                </c:pt>
                <c:pt idx="66">
                  <c:v>15470</c:v>
                </c:pt>
                <c:pt idx="67">
                  <c:v>16065</c:v>
                </c:pt>
                <c:pt idx="68">
                  <c:v>16650</c:v>
                </c:pt>
                <c:pt idx="69">
                  <c:v>17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信用口座数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H$2:$H$73</c:f>
              <c:numCache>
                <c:formatCode>General</c:formatCode>
                <c:ptCount val="72"/>
                <c:pt idx="37">
                  <c:v>2164</c:v>
                </c:pt>
                <c:pt idx="38">
                  <c:v>2869</c:v>
                </c:pt>
                <c:pt idx="39">
                  <c:v>3382</c:v>
                </c:pt>
                <c:pt idx="40">
                  <c:v>3800</c:v>
                </c:pt>
                <c:pt idx="41">
                  <c:v>4154</c:v>
                </c:pt>
                <c:pt idx="42">
                  <c:v>4557</c:v>
                </c:pt>
                <c:pt idx="43">
                  <c:v>4921</c:v>
                </c:pt>
                <c:pt idx="44">
                  <c:v>5229</c:v>
                </c:pt>
                <c:pt idx="45">
                  <c:v>5566</c:v>
                </c:pt>
                <c:pt idx="46">
                  <c:v>5857</c:v>
                </c:pt>
                <c:pt idx="47">
                  <c:v>6249</c:v>
                </c:pt>
                <c:pt idx="48">
                  <c:v>6628</c:v>
                </c:pt>
                <c:pt idx="49">
                  <c:v>7046</c:v>
                </c:pt>
                <c:pt idx="50">
                  <c:v>7450</c:v>
                </c:pt>
                <c:pt idx="51">
                  <c:v>7779</c:v>
                </c:pt>
                <c:pt idx="52">
                  <c:v>8147</c:v>
                </c:pt>
                <c:pt idx="53">
                  <c:v>8531</c:v>
                </c:pt>
                <c:pt idx="54">
                  <c:v>9140</c:v>
                </c:pt>
                <c:pt idx="55">
                  <c:v>9650</c:v>
                </c:pt>
                <c:pt idx="56">
                  <c:v>10239</c:v>
                </c:pt>
                <c:pt idx="57">
                  <c:v>10780</c:v>
                </c:pt>
                <c:pt idx="58">
                  <c:v>11319</c:v>
                </c:pt>
                <c:pt idx="59">
                  <c:v>11973</c:v>
                </c:pt>
                <c:pt idx="60">
                  <c:v>12607</c:v>
                </c:pt>
                <c:pt idx="61">
                  <c:v>13307</c:v>
                </c:pt>
                <c:pt idx="62">
                  <c:v>14220</c:v>
                </c:pt>
                <c:pt idx="63">
                  <c:v>14736</c:v>
                </c:pt>
                <c:pt idx="64">
                  <c:v>15744</c:v>
                </c:pt>
                <c:pt idx="65">
                  <c:v>16787</c:v>
                </c:pt>
                <c:pt idx="66">
                  <c:v>17579</c:v>
                </c:pt>
                <c:pt idx="67">
                  <c:v>18401</c:v>
                </c:pt>
                <c:pt idx="68">
                  <c:v>19164</c:v>
                </c:pt>
                <c:pt idx="69">
                  <c:v>19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信用口座数!$I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信用口座数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信用口座数!$I$2:$I$73</c:f>
              <c:numCache>
                <c:formatCode>General</c:formatCode>
                <c:ptCount val="72"/>
                <c:pt idx="55">
                  <c:v>3836</c:v>
                </c:pt>
                <c:pt idx="56">
                  <c:v>3963</c:v>
                </c:pt>
                <c:pt idx="57">
                  <c:v>4328</c:v>
                </c:pt>
                <c:pt idx="58">
                  <c:v>4605</c:v>
                </c:pt>
                <c:pt idx="59">
                  <c:v>4790</c:v>
                </c:pt>
                <c:pt idx="60">
                  <c:v>4988</c:v>
                </c:pt>
                <c:pt idx="61">
                  <c:v>5215</c:v>
                </c:pt>
                <c:pt idx="62">
                  <c:v>5364</c:v>
                </c:pt>
                <c:pt idx="63">
                  <c:v>5650</c:v>
                </c:pt>
                <c:pt idx="64">
                  <c:v>6083</c:v>
                </c:pt>
                <c:pt idx="65">
                  <c:v>6442</c:v>
                </c:pt>
                <c:pt idx="66">
                  <c:v>6703</c:v>
                </c:pt>
                <c:pt idx="67">
                  <c:v>6962</c:v>
                </c:pt>
                <c:pt idx="68">
                  <c:v>8104</c:v>
                </c:pt>
                <c:pt idx="69">
                  <c:v>9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2103"/>
        <c:axId val="52798230"/>
      </c:lineChart>
      <c:catAx>
        <c:axId val="77712103"/>
        <c:scaling>
          <c:orientation val="minMax"/>
        </c:scaling>
        <c:delete val="0"/>
        <c:axPos val="b"/>
        <c:numFmt formatCode="yyyy/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8230"/>
        <c:crossesAt val="0"/>
        <c:auto val="1"/>
        <c:lblAlgn val="ctr"/>
        <c:lblOffset val="100"/>
        <c:noMultiLvlLbl val="0"/>
      </c:catAx>
      <c:valAx>
        <c:axId val="5279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2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361699340698"/>
          <c:y val="0.0566050744622173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81268829410994"/>
          <c:h val="0.959804191947049"/>
        </c:manualLayout>
      </c:layout>
      <c:lineChart>
        <c:grouping val="standard"/>
        <c:varyColors val="0"/>
        <c:ser>
          <c:idx val="0"/>
          <c:order val="0"/>
          <c:tx>
            <c:strRef>
              <c:f>預り資産!$C$1</c:f>
              <c:strCache>
                <c:ptCount val="1"/>
                <c:pt idx="0">
                  <c:v>MBH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C$2:$C$73</c:f>
              <c:numCache>
                <c:formatCode>General</c:formatCode>
                <c:ptCount val="72"/>
                <c:pt idx="27">
                  <c:v>577497</c:v>
                </c:pt>
                <c:pt idx="28">
                  <c:v>576709</c:v>
                </c:pt>
                <c:pt idx="29">
                  <c:v>684804</c:v>
                </c:pt>
                <c:pt idx="30">
                  <c:v>657037</c:v>
                </c:pt>
                <c:pt idx="31">
                  <c:v>655065</c:v>
                </c:pt>
                <c:pt idx="32">
                  <c:v>621482</c:v>
                </c:pt>
                <c:pt idx="33">
                  <c:v>669228</c:v>
                </c:pt>
                <c:pt idx="34">
                  <c:v>684391</c:v>
                </c:pt>
                <c:pt idx="35">
                  <c:v>667995</c:v>
                </c:pt>
                <c:pt idx="36">
                  <c:v>663142</c:v>
                </c:pt>
                <c:pt idx="37">
                  <c:v>696837</c:v>
                </c:pt>
                <c:pt idx="38">
                  <c:v>745284</c:v>
                </c:pt>
                <c:pt idx="39">
                  <c:v>765764</c:v>
                </c:pt>
                <c:pt idx="40">
                  <c:v>812507</c:v>
                </c:pt>
                <c:pt idx="41">
                  <c:v>770778</c:v>
                </c:pt>
                <c:pt idx="42">
                  <c:v>747976</c:v>
                </c:pt>
                <c:pt idx="43">
                  <c:v>731365</c:v>
                </c:pt>
                <c:pt idx="44">
                  <c:v>714722</c:v>
                </c:pt>
                <c:pt idx="45">
                  <c:v>676051</c:v>
                </c:pt>
                <c:pt idx="46">
                  <c:v>699871</c:v>
                </c:pt>
                <c:pt idx="47">
                  <c:v>671434</c:v>
                </c:pt>
                <c:pt idx="48">
                  <c:v>674079</c:v>
                </c:pt>
                <c:pt idx="49">
                  <c:v>681730</c:v>
                </c:pt>
                <c:pt idx="50">
                  <c:v>664311</c:v>
                </c:pt>
                <c:pt idx="51">
                  <c:v>672057</c:v>
                </c:pt>
                <c:pt idx="52">
                  <c:v>718357</c:v>
                </c:pt>
                <c:pt idx="53">
                  <c:v>818018</c:v>
                </c:pt>
                <c:pt idx="54">
                  <c:v>871852</c:v>
                </c:pt>
                <c:pt idx="55">
                  <c:v>942297</c:v>
                </c:pt>
                <c:pt idx="56">
                  <c:v>998306</c:v>
                </c:pt>
                <c:pt idx="57">
                  <c:v>1072987</c:v>
                </c:pt>
                <c:pt idx="58">
                  <c:v>1023088</c:v>
                </c:pt>
                <c:pt idx="59">
                  <c:v>1044291</c:v>
                </c:pt>
                <c:pt idx="60">
                  <c:v>1093114</c:v>
                </c:pt>
                <c:pt idx="61">
                  <c:v>1139457</c:v>
                </c:pt>
                <c:pt idx="62">
                  <c:v>1273438</c:v>
                </c:pt>
                <c:pt idx="63">
                  <c:v>1361418</c:v>
                </c:pt>
                <c:pt idx="64">
                  <c:v>1303751</c:v>
                </c:pt>
                <c:pt idx="65">
                  <c:v>1391118</c:v>
                </c:pt>
                <c:pt idx="66">
                  <c:v>1373034</c:v>
                </c:pt>
                <c:pt idx="67">
                  <c:v>1363925</c:v>
                </c:pt>
                <c:pt idx="68">
                  <c:v>1318200</c:v>
                </c:pt>
                <c:pt idx="69">
                  <c:v>129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預り資産!$D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D$2:$D$73</c:f>
              <c:numCache>
                <c:formatCode>General</c:formatCode>
                <c:ptCount val="72"/>
                <c:pt idx="14">
                  <c:v>303000</c:v>
                </c:pt>
                <c:pt idx="17">
                  <c:v>338700</c:v>
                </c:pt>
                <c:pt idx="20">
                  <c:v>285300</c:v>
                </c:pt>
                <c:pt idx="23">
                  <c:v>403300</c:v>
                </c:pt>
                <c:pt idx="26">
                  <c:v>490000</c:v>
                </c:pt>
                <c:pt idx="29">
                  <c:v>537800</c:v>
                </c:pt>
                <c:pt idx="50">
                  <c:v>522900</c:v>
                </c:pt>
                <c:pt idx="59">
                  <c:v>852700</c:v>
                </c:pt>
                <c:pt idx="60">
                  <c:v>1025800</c:v>
                </c:pt>
                <c:pt idx="61">
                  <c:v>1044000</c:v>
                </c:pt>
                <c:pt idx="62">
                  <c:v>1217400</c:v>
                </c:pt>
                <c:pt idx="63">
                  <c:v>1343400</c:v>
                </c:pt>
                <c:pt idx="64">
                  <c:v>1295400</c:v>
                </c:pt>
                <c:pt idx="65">
                  <c:v>1416100</c:v>
                </c:pt>
                <c:pt idx="68">
                  <c:v>1278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預り資産!$E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E$2:$E$73</c:f>
              <c:numCache>
                <c:formatCode>General</c:formatCode>
                <c:ptCount val="72"/>
                <c:pt idx="15">
                  <c:v>144000</c:v>
                </c:pt>
                <c:pt idx="16">
                  <c:v>161800</c:v>
                </c:pt>
                <c:pt idx="17">
                  <c:v>193800</c:v>
                </c:pt>
                <c:pt idx="18">
                  <c:v>206100</c:v>
                </c:pt>
                <c:pt idx="19">
                  <c:v>242100</c:v>
                </c:pt>
                <c:pt idx="20">
                  <c:v>245900</c:v>
                </c:pt>
                <c:pt idx="21">
                  <c:v>235000</c:v>
                </c:pt>
                <c:pt idx="22">
                  <c:v>247000</c:v>
                </c:pt>
                <c:pt idx="23">
                  <c:v>245100</c:v>
                </c:pt>
                <c:pt idx="24">
                  <c:v>267600</c:v>
                </c:pt>
                <c:pt idx="25">
                  <c:v>271300</c:v>
                </c:pt>
                <c:pt idx="26">
                  <c:v>291900</c:v>
                </c:pt>
                <c:pt idx="27">
                  <c:v>320700</c:v>
                </c:pt>
                <c:pt idx="28">
                  <c:v>320700</c:v>
                </c:pt>
                <c:pt idx="29">
                  <c:v>418400</c:v>
                </c:pt>
                <c:pt idx="30">
                  <c:v>397100</c:v>
                </c:pt>
                <c:pt idx="31">
                  <c:v>398500</c:v>
                </c:pt>
                <c:pt idx="32">
                  <c:v>374500</c:v>
                </c:pt>
                <c:pt idx="33">
                  <c:v>402800</c:v>
                </c:pt>
                <c:pt idx="34">
                  <c:v>412500</c:v>
                </c:pt>
                <c:pt idx="35">
                  <c:v>402100</c:v>
                </c:pt>
                <c:pt idx="36">
                  <c:v>400200</c:v>
                </c:pt>
                <c:pt idx="37">
                  <c:v>418800</c:v>
                </c:pt>
                <c:pt idx="38">
                  <c:v>447000</c:v>
                </c:pt>
                <c:pt idx="39">
                  <c:v>457700</c:v>
                </c:pt>
                <c:pt idx="40">
                  <c:v>485300</c:v>
                </c:pt>
                <c:pt idx="41">
                  <c:v>458900</c:v>
                </c:pt>
                <c:pt idx="42">
                  <c:v>445600</c:v>
                </c:pt>
                <c:pt idx="43">
                  <c:v>439200</c:v>
                </c:pt>
                <c:pt idx="44">
                  <c:v>428800</c:v>
                </c:pt>
                <c:pt idx="45">
                  <c:v>408200</c:v>
                </c:pt>
                <c:pt idx="46">
                  <c:v>424400</c:v>
                </c:pt>
                <c:pt idx="47">
                  <c:v>408100</c:v>
                </c:pt>
                <c:pt idx="48">
                  <c:v>410100</c:v>
                </c:pt>
                <c:pt idx="49">
                  <c:v>414600</c:v>
                </c:pt>
                <c:pt idx="50">
                  <c:v>404500</c:v>
                </c:pt>
                <c:pt idx="51">
                  <c:v>408900</c:v>
                </c:pt>
                <c:pt idx="52">
                  <c:v>438400</c:v>
                </c:pt>
                <c:pt idx="53">
                  <c:v>489200</c:v>
                </c:pt>
                <c:pt idx="54">
                  <c:v>519700</c:v>
                </c:pt>
                <c:pt idx="55">
                  <c:v>561900</c:v>
                </c:pt>
                <c:pt idx="56">
                  <c:v>597500</c:v>
                </c:pt>
                <c:pt idx="57">
                  <c:v>648900</c:v>
                </c:pt>
                <c:pt idx="58">
                  <c:v>617700</c:v>
                </c:pt>
                <c:pt idx="59">
                  <c:v>626500</c:v>
                </c:pt>
                <c:pt idx="60">
                  <c:v>659600</c:v>
                </c:pt>
                <c:pt idx="61">
                  <c:v>692800</c:v>
                </c:pt>
                <c:pt idx="62">
                  <c:v>774200</c:v>
                </c:pt>
                <c:pt idx="63">
                  <c:v>832800</c:v>
                </c:pt>
                <c:pt idx="64">
                  <c:v>795300</c:v>
                </c:pt>
                <c:pt idx="65">
                  <c:v>847300</c:v>
                </c:pt>
                <c:pt idx="66">
                  <c:v>850200</c:v>
                </c:pt>
                <c:pt idx="67">
                  <c:v>836800</c:v>
                </c:pt>
                <c:pt idx="68">
                  <c:v>802000</c:v>
                </c:pt>
                <c:pt idx="69">
                  <c:v>780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預り資産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F$2:$F$73</c:f>
              <c:numCache>
                <c:formatCode>General</c:formatCode>
                <c:ptCount val="72"/>
                <c:pt idx="5">
                  <c:v>131036</c:v>
                </c:pt>
                <c:pt idx="8">
                  <c:v>161832</c:v>
                </c:pt>
                <c:pt idx="11">
                  <c:v>235219</c:v>
                </c:pt>
                <c:pt idx="14">
                  <c:v>261198</c:v>
                </c:pt>
                <c:pt idx="17">
                  <c:v>265666</c:v>
                </c:pt>
                <c:pt idx="20">
                  <c:v>259889</c:v>
                </c:pt>
                <c:pt idx="23">
                  <c:v>250316</c:v>
                </c:pt>
                <c:pt idx="26">
                  <c:v>289772</c:v>
                </c:pt>
                <c:pt idx="29">
                  <c:v>339911</c:v>
                </c:pt>
                <c:pt idx="32">
                  <c:v>400963</c:v>
                </c:pt>
                <c:pt idx="35">
                  <c:v>402571</c:v>
                </c:pt>
                <c:pt idx="38">
                  <c:v>432235</c:v>
                </c:pt>
                <c:pt idx="41">
                  <c:v>450781</c:v>
                </c:pt>
                <c:pt idx="44">
                  <c:v>399316</c:v>
                </c:pt>
                <c:pt idx="47">
                  <c:v>369123</c:v>
                </c:pt>
                <c:pt idx="50">
                  <c:v>380117</c:v>
                </c:pt>
                <c:pt idx="53">
                  <c:v>478354</c:v>
                </c:pt>
                <c:pt idx="56">
                  <c:v>640929</c:v>
                </c:pt>
                <c:pt idx="59">
                  <c:v>710233</c:v>
                </c:pt>
                <c:pt idx="62">
                  <c:v>944413</c:v>
                </c:pt>
                <c:pt idx="63">
                  <c:v>1066649</c:v>
                </c:pt>
                <c:pt idx="64">
                  <c:v>1007653</c:v>
                </c:pt>
                <c:pt idx="65">
                  <c:v>1085982</c:v>
                </c:pt>
                <c:pt idx="68">
                  <c:v>1003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預り資産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G$2:$G$73</c:f>
              <c:numCache>
                <c:formatCode>General</c:formatCode>
                <c:ptCount val="72"/>
                <c:pt idx="15">
                  <c:v>238946</c:v>
                </c:pt>
                <c:pt idx="16">
                  <c:v>247916</c:v>
                </c:pt>
                <c:pt idx="17">
                  <c:v>287380</c:v>
                </c:pt>
                <c:pt idx="18">
                  <c:v>281077</c:v>
                </c:pt>
                <c:pt idx="19">
                  <c:v>322190</c:v>
                </c:pt>
                <c:pt idx="20">
                  <c:v>321133</c:v>
                </c:pt>
                <c:pt idx="21">
                  <c:v>306372</c:v>
                </c:pt>
                <c:pt idx="22">
                  <c:v>319463</c:v>
                </c:pt>
                <c:pt idx="23">
                  <c:v>310421</c:v>
                </c:pt>
                <c:pt idx="24">
                  <c:v>339162</c:v>
                </c:pt>
                <c:pt idx="25">
                  <c:v>338076</c:v>
                </c:pt>
                <c:pt idx="26">
                  <c:v>358293</c:v>
                </c:pt>
                <c:pt idx="27">
                  <c:v>391946</c:v>
                </c:pt>
                <c:pt idx="28">
                  <c:v>389843</c:v>
                </c:pt>
                <c:pt idx="29">
                  <c:v>393879</c:v>
                </c:pt>
                <c:pt idx="30">
                  <c:v>366165</c:v>
                </c:pt>
                <c:pt idx="31">
                  <c:v>350786</c:v>
                </c:pt>
                <c:pt idx="32">
                  <c:v>333268</c:v>
                </c:pt>
                <c:pt idx="33">
                  <c:v>356850</c:v>
                </c:pt>
                <c:pt idx="34">
                  <c:v>365946</c:v>
                </c:pt>
                <c:pt idx="35">
                  <c:v>356696</c:v>
                </c:pt>
                <c:pt idx="36">
                  <c:v>358772</c:v>
                </c:pt>
                <c:pt idx="37">
                  <c:v>373386</c:v>
                </c:pt>
                <c:pt idx="38">
                  <c:v>391936</c:v>
                </c:pt>
                <c:pt idx="39">
                  <c:v>401640</c:v>
                </c:pt>
                <c:pt idx="40">
                  <c:v>430634</c:v>
                </c:pt>
                <c:pt idx="41">
                  <c:v>404541</c:v>
                </c:pt>
                <c:pt idx="42">
                  <c:v>392158</c:v>
                </c:pt>
                <c:pt idx="43">
                  <c:v>383778</c:v>
                </c:pt>
                <c:pt idx="44">
                  <c:v>373260</c:v>
                </c:pt>
                <c:pt idx="45">
                  <c:v>353724</c:v>
                </c:pt>
                <c:pt idx="46">
                  <c:v>364873</c:v>
                </c:pt>
                <c:pt idx="47">
                  <c:v>347884</c:v>
                </c:pt>
                <c:pt idx="48">
                  <c:v>349612</c:v>
                </c:pt>
                <c:pt idx="49">
                  <c:v>350914</c:v>
                </c:pt>
                <c:pt idx="50">
                  <c:v>341163</c:v>
                </c:pt>
                <c:pt idx="51">
                  <c:v>344884</c:v>
                </c:pt>
                <c:pt idx="52">
                  <c:v>370571</c:v>
                </c:pt>
                <c:pt idx="53">
                  <c:v>407911</c:v>
                </c:pt>
                <c:pt idx="54">
                  <c:v>433995</c:v>
                </c:pt>
                <c:pt idx="55">
                  <c:v>464122</c:v>
                </c:pt>
                <c:pt idx="56">
                  <c:v>485831</c:v>
                </c:pt>
                <c:pt idx="57">
                  <c:v>519131</c:v>
                </c:pt>
                <c:pt idx="58">
                  <c:v>500055</c:v>
                </c:pt>
                <c:pt idx="59">
                  <c:v>502704</c:v>
                </c:pt>
                <c:pt idx="60">
                  <c:v>524363</c:v>
                </c:pt>
                <c:pt idx="61">
                  <c:v>546428</c:v>
                </c:pt>
                <c:pt idx="62">
                  <c:v>605241</c:v>
                </c:pt>
                <c:pt idx="63">
                  <c:v>635987</c:v>
                </c:pt>
                <c:pt idx="64">
                  <c:v>612320</c:v>
                </c:pt>
                <c:pt idx="65">
                  <c:v>641856</c:v>
                </c:pt>
                <c:pt idx="66">
                  <c:v>613475</c:v>
                </c:pt>
                <c:pt idx="67">
                  <c:v>630976</c:v>
                </c:pt>
                <c:pt idx="68">
                  <c:v>614290</c:v>
                </c:pt>
                <c:pt idx="69">
                  <c:v>609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預り資産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H$2:$H$73</c:f>
              <c:numCache>
                <c:formatCode>General</c:formatCode>
                <c:ptCount val="72"/>
                <c:pt idx="27">
                  <c:v>148475</c:v>
                </c:pt>
                <c:pt idx="28">
                  <c:v>150936</c:v>
                </c:pt>
                <c:pt idx="29">
                  <c:v>154251</c:v>
                </c:pt>
                <c:pt idx="30">
                  <c:v>144994</c:v>
                </c:pt>
                <c:pt idx="31">
                  <c:v>140610</c:v>
                </c:pt>
                <c:pt idx="32">
                  <c:v>132758</c:v>
                </c:pt>
                <c:pt idx="33">
                  <c:v>143275</c:v>
                </c:pt>
                <c:pt idx="34">
                  <c:v>147215</c:v>
                </c:pt>
                <c:pt idx="35">
                  <c:v>148967</c:v>
                </c:pt>
                <c:pt idx="36">
                  <c:v>149195</c:v>
                </c:pt>
                <c:pt idx="37">
                  <c:v>158667</c:v>
                </c:pt>
                <c:pt idx="38">
                  <c:v>169034</c:v>
                </c:pt>
                <c:pt idx="39">
                  <c:v>176234</c:v>
                </c:pt>
                <c:pt idx="40">
                  <c:v>191473</c:v>
                </c:pt>
                <c:pt idx="41">
                  <c:v>182298</c:v>
                </c:pt>
                <c:pt idx="42">
                  <c:v>179735</c:v>
                </c:pt>
                <c:pt idx="43">
                  <c:v>178451</c:v>
                </c:pt>
                <c:pt idx="44">
                  <c:v>183536</c:v>
                </c:pt>
                <c:pt idx="45">
                  <c:v>174583</c:v>
                </c:pt>
                <c:pt idx="46">
                  <c:v>193053</c:v>
                </c:pt>
                <c:pt idx="47">
                  <c:v>186565</c:v>
                </c:pt>
                <c:pt idx="48">
                  <c:v>188847</c:v>
                </c:pt>
                <c:pt idx="49">
                  <c:v>192811</c:v>
                </c:pt>
                <c:pt idx="50">
                  <c:v>191121</c:v>
                </c:pt>
                <c:pt idx="51">
                  <c:v>196347</c:v>
                </c:pt>
                <c:pt idx="52">
                  <c:v>213185</c:v>
                </c:pt>
                <c:pt idx="53">
                  <c:v>238315</c:v>
                </c:pt>
                <c:pt idx="54">
                  <c:v>255014</c:v>
                </c:pt>
                <c:pt idx="55">
                  <c:v>277248</c:v>
                </c:pt>
                <c:pt idx="56">
                  <c:v>294169</c:v>
                </c:pt>
                <c:pt idx="57">
                  <c:v>317450</c:v>
                </c:pt>
                <c:pt idx="58">
                  <c:v>307597</c:v>
                </c:pt>
                <c:pt idx="59">
                  <c:v>313558</c:v>
                </c:pt>
                <c:pt idx="60">
                  <c:v>336643</c:v>
                </c:pt>
                <c:pt idx="61">
                  <c:v>350080</c:v>
                </c:pt>
                <c:pt idx="62">
                  <c:v>397807</c:v>
                </c:pt>
                <c:pt idx="63">
                  <c:v>442763</c:v>
                </c:pt>
                <c:pt idx="64">
                  <c:v>426487</c:v>
                </c:pt>
                <c:pt idx="65">
                  <c:v>456838</c:v>
                </c:pt>
                <c:pt idx="66">
                  <c:v>445464</c:v>
                </c:pt>
                <c:pt idx="67">
                  <c:v>464195</c:v>
                </c:pt>
                <c:pt idx="68">
                  <c:v>450714</c:v>
                </c:pt>
                <c:pt idx="69">
                  <c:v>454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預り資産!$I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I$2:$I$73</c:f>
              <c:numCache>
                <c:formatCode>General</c:formatCode>
                <c:ptCount val="72"/>
                <c:pt idx="27">
                  <c:v>256797</c:v>
                </c:pt>
                <c:pt idx="28">
                  <c:v>256009</c:v>
                </c:pt>
                <c:pt idx="29">
                  <c:v>266404</c:v>
                </c:pt>
                <c:pt idx="30">
                  <c:v>259937</c:v>
                </c:pt>
                <c:pt idx="31">
                  <c:v>256565</c:v>
                </c:pt>
                <c:pt idx="32">
                  <c:v>246982</c:v>
                </c:pt>
                <c:pt idx="33">
                  <c:v>266428</c:v>
                </c:pt>
                <c:pt idx="34">
                  <c:v>271891</c:v>
                </c:pt>
                <c:pt idx="35">
                  <c:v>265895</c:v>
                </c:pt>
                <c:pt idx="36">
                  <c:v>262942</c:v>
                </c:pt>
                <c:pt idx="37">
                  <c:v>278037</c:v>
                </c:pt>
                <c:pt idx="38">
                  <c:v>298284</c:v>
                </c:pt>
                <c:pt idx="39">
                  <c:v>308064</c:v>
                </c:pt>
                <c:pt idx="40">
                  <c:v>327207</c:v>
                </c:pt>
                <c:pt idx="41">
                  <c:v>311878</c:v>
                </c:pt>
                <c:pt idx="42">
                  <c:v>302376</c:v>
                </c:pt>
                <c:pt idx="43">
                  <c:v>292165</c:v>
                </c:pt>
                <c:pt idx="44">
                  <c:v>285922</c:v>
                </c:pt>
                <c:pt idx="45">
                  <c:v>267851</c:v>
                </c:pt>
                <c:pt idx="46">
                  <c:v>275471</c:v>
                </c:pt>
                <c:pt idx="47">
                  <c:v>263334</c:v>
                </c:pt>
                <c:pt idx="48">
                  <c:v>263979</c:v>
                </c:pt>
                <c:pt idx="49">
                  <c:v>267130</c:v>
                </c:pt>
                <c:pt idx="50">
                  <c:v>259811</c:v>
                </c:pt>
                <c:pt idx="51">
                  <c:v>263157</c:v>
                </c:pt>
                <c:pt idx="52">
                  <c:v>279957</c:v>
                </c:pt>
                <c:pt idx="53">
                  <c:v>328818</c:v>
                </c:pt>
                <c:pt idx="54">
                  <c:v>352152</c:v>
                </c:pt>
                <c:pt idx="55">
                  <c:v>380397</c:v>
                </c:pt>
                <c:pt idx="56">
                  <c:v>400806</c:v>
                </c:pt>
                <c:pt idx="57">
                  <c:v>424087</c:v>
                </c:pt>
                <c:pt idx="58">
                  <c:v>405388</c:v>
                </c:pt>
                <c:pt idx="59">
                  <c:v>417791</c:v>
                </c:pt>
                <c:pt idx="60">
                  <c:v>433514</c:v>
                </c:pt>
                <c:pt idx="61">
                  <c:v>446657</c:v>
                </c:pt>
                <c:pt idx="62">
                  <c:v>499238</c:v>
                </c:pt>
                <c:pt idx="63">
                  <c:v>528618</c:v>
                </c:pt>
                <c:pt idx="64">
                  <c:v>508451</c:v>
                </c:pt>
                <c:pt idx="65">
                  <c:v>543818</c:v>
                </c:pt>
                <c:pt idx="66">
                  <c:v>522834</c:v>
                </c:pt>
                <c:pt idx="67">
                  <c:v>527125</c:v>
                </c:pt>
                <c:pt idx="68">
                  <c:v>516200</c:v>
                </c:pt>
                <c:pt idx="69">
                  <c:v>513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預り資産!$J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J$2:$J$73</c:f>
              <c:numCache>
                <c:formatCode>General</c:formatCode>
                <c:ptCount val="72"/>
                <c:pt idx="26">
                  <c:v>219397</c:v>
                </c:pt>
                <c:pt idx="27">
                  <c:v>232474</c:v>
                </c:pt>
                <c:pt idx="28">
                  <c:v>231666</c:v>
                </c:pt>
                <c:pt idx="29">
                  <c:v>233092</c:v>
                </c:pt>
                <c:pt idx="30">
                  <c:v>214349</c:v>
                </c:pt>
                <c:pt idx="31">
                  <c:v>204631</c:v>
                </c:pt>
                <c:pt idx="32">
                  <c:v>192499</c:v>
                </c:pt>
                <c:pt idx="33">
                  <c:v>198411</c:v>
                </c:pt>
                <c:pt idx="34">
                  <c:v>197164</c:v>
                </c:pt>
                <c:pt idx="35">
                  <c:v>189459</c:v>
                </c:pt>
                <c:pt idx="36">
                  <c:v>182111</c:v>
                </c:pt>
                <c:pt idx="37">
                  <c:v>188693</c:v>
                </c:pt>
                <c:pt idx="38">
                  <c:v>196336</c:v>
                </c:pt>
                <c:pt idx="39">
                  <c:v>199660</c:v>
                </c:pt>
                <c:pt idx="40">
                  <c:v>205802</c:v>
                </c:pt>
                <c:pt idx="41">
                  <c:v>198563</c:v>
                </c:pt>
                <c:pt idx="42">
                  <c:v>193296</c:v>
                </c:pt>
                <c:pt idx="43">
                  <c:v>188827</c:v>
                </c:pt>
                <c:pt idx="44">
                  <c:v>188827</c:v>
                </c:pt>
                <c:pt idx="45">
                  <c:v>177820</c:v>
                </c:pt>
                <c:pt idx="46">
                  <c:v>181821</c:v>
                </c:pt>
                <c:pt idx="47">
                  <c:v>173294</c:v>
                </c:pt>
                <c:pt idx="48">
                  <c:v>171319</c:v>
                </c:pt>
                <c:pt idx="49">
                  <c:v>170391</c:v>
                </c:pt>
                <c:pt idx="50">
                  <c:v>163869</c:v>
                </c:pt>
                <c:pt idx="51">
                  <c:v>163609</c:v>
                </c:pt>
                <c:pt idx="52">
                  <c:v>173766</c:v>
                </c:pt>
                <c:pt idx="53">
                  <c:v>203042</c:v>
                </c:pt>
                <c:pt idx="54">
                  <c:v>213298</c:v>
                </c:pt>
                <c:pt idx="55">
                  <c:v>226860</c:v>
                </c:pt>
                <c:pt idx="56">
                  <c:v>236271</c:v>
                </c:pt>
                <c:pt idx="57">
                  <c:v>248481</c:v>
                </c:pt>
                <c:pt idx="58">
                  <c:v>237655</c:v>
                </c:pt>
                <c:pt idx="59">
                  <c:v>242522</c:v>
                </c:pt>
                <c:pt idx="61">
                  <c:v>260616</c:v>
                </c:pt>
                <c:pt idx="62">
                  <c:v>286439</c:v>
                </c:pt>
                <c:pt idx="63">
                  <c:v>302624</c:v>
                </c:pt>
                <c:pt idx="64">
                  <c:v>294380</c:v>
                </c:pt>
                <c:pt idx="65">
                  <c:v>306651</c:v>
                </c:pt>
                <c:pt idx="66">
                  <c:v>293260</c:v>
                </c:pt>
                <c:pt idx="67">
                  <c:v>299742</c:v>
                </c:pt>
                <c:pt idx="68">
                  <c:v>291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預り資産!$L$1</c:f>
              <c:strCache>
                <c:ptCount val="1"/>
                <c:pt idx="0">
                  <c:v>ジェッ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預り資産!$L$2:$L$73</c:f>
              <c:numCache>
                <c:formatCode>General</c:formatCode>
                <c:ptCount val="72"/>
                <c:pt idx="14">
                  <c:v>14</c:v>
                </c:pt>
                <c:pt idx="15">
                  <c:v>211</c:v>
                </c:pt>
                <c:pt idx="16">
                  <c:v>422</c:v>
                </c:pt>
                <c:pt idx="17">
                  <c:v>786</c:v>
                </c:pt>
                <c:pt idx="18">
                  <c:v>1071</c:v>
                </c:pt>
                <c:pt idx="19">
                  <c:v>2218</c:v>
                </c:pt>
                <c:pt idx="20">
                  <c:v>3753</c:v>
                </c:pt>
                <c:pt idx="21">
                  <c:v>4989</c:v>
                </c:pt>
                <c:pt idx="22">
                  <c:v>7095</c:v>
                </c:pt>
                <c:pt idx="23">
                  <c:v>9398</c:v>
                </c:pt>
                <c:pt idx="24">
                  <c:v>12537</c:v>
                </c:pt>
                <c:pt idx="25">
                  <c:v>15070</c:v>
                </c:pt>
                <c:pt idx="26">
                  <c:v>18823</c:v>
                </c:pt>
                <c:pt idx="27">
                  <c:v>22981</c:v>
                </c:pt>
                <c:pt idx="28">
                  <c:v>25849</c:v>
                </c:pt>
                <c:pt idx="29">
                  <c:v>28699</c:v>
                </c:pt>
                <c:pt idx="30">
                  <c:v>29180</c:v>
                </c:pt>
                <c:pt idx="31">
                  <c:v>29802</c:v>
                </c:pt>
                <c:pt idx="32">
                  <c:v>29270</c:v>
                </c:pt>
                <c:pt idx="33">
                  <c:v>32584</c:v>
                </c:pt>
                <c:pt idx="34">
                  <c:v>34080</c:v>
                </c:pt>
                <c:pt idx="35">
                  <c:v>34125</c:v>
                </c:pt>
                <c:pt idx="36">
                  <c:v>33979</c:v>
                </c:pt>
                <c:pt idx="37">
                  <c:v>36459</c:v>
                </c:pt>
                <c:pt idx="38">
                  <c:v>39146</c:v>
                </c:pt>
                <c:pt idx="39">
                  <c:v>40852</c:v>
                </c:pt>
                <c:pt idx="40">
                  <c:v>44158</c:v>
                </c:pt>
                <c:pt idx="41">
                  <c:v>43039</c:v>
                </c:pt>
                <c:pt idx="42">
                  <c:v>42891</c:v>
                </c:pt>
                <c:pt idx="43">
                  <c:v>42998</c:v>
                </c:pt>
                <c:pt idx="44">
                  <c:v>42373</c:v>
                </c:pt>
                <c:pt idx="45">
                  <c:v>40664</c:v>
                </c:pt>
                <c:pt idx="46">
                  <c:v>42751</c:v>
                </c:pt>
                <c:pt idx="47">
                  <c:v>41698</c:v>
                </c:pt>
                <c:pt idx="48">
                  <c:v>42299</c:v>
                </c:pt>
                <c:pt idx="49">
                  <c:v>43115</c:v>
                </c:pt>
                <c:pt idx="50">
                  <c:v>42313</c:v>
                </c:pt>
                <c:pt idx="51">
                  <c:v>42962</c:v>
                </c:pt>
                <c:pt idx="52">
                  <c:v>47479</c:v>
                </c:pt>
                <c:pt idx="53">
                  <c:v>52848</c:v>
                </c:pt>
                <c:pt idx="54">
                  <c:v>56555</c:v>
                </c:pt>
                <c:pt idx="55">
                  <c:v>61170</c:v>
                </c:pt>
                <c:pt idx="56">
                  <c:v>64517</c:v>
                </c:pt>
                <c:pt idx="57">
                  <c:v>68432</c:v>
                </c:pt>
                <c:pt idx="58">
                  <c:v>65675</c:v>
                </c:pt>
                <c:pt idx="59">
                  <c:v>66750</c:v>
                </c:pt>
                <c:pt idx="60">
                  <c:v>69883</c:v>
                </c:pt>
                <c:pt idx="61">
                  <c:v>73007</c:v>
                </c:pt>
                <c:pt idx="62">
                  <c:v>82026</c:v>
                </c:pt>
                <c:pt idx="63">
                  <c:v>86998</c:v>
                </c:pt>
                <c:pt idx="64">
                  <c:v>83968</c:v>
                </c:pt>
                <c:pt idx="65">
                  <c:v>87979</c:v>
                </c:pt>
                <c:pt idx="66">
                  <c:v>83724</c:v>
                </c:pt>
                <c:pt idx="67">
                  <c:v>87150</c:v>
                </c:pt>
                <c:pt idx="68">
                  <c:v>83142</c:v>
                </c:pt>
                <c:pt idx="69">
                  <c:v>8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5128"/>
        <c:axId val="49208178"/>
      </c:lineChart>
      <c:catAx>
        <c:axId val="22205128"/>
        <c:scaling>
          <c:orientation val="minMax"/>
        </c:scaling>
        <c:delete val="0"/>
        <c:axPos val="b"/>
        <c:numFmt formatCode="yy/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8178"/>
        <c:crossesAt val="0"/>
        <c:auto val="1"/>
        <c:lblAlgn val="ctr"/>
        <c:lblOffset val="100"/>
        <c:noMultiLvlLbl val="0"/>
      </c:catAx>
      <c:valAx>
        <c:axId val="4920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5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9360782430249"/>
          <c:y val="0.0850799779371208"/>
          <c:w val="0.174038335589224"/>
          <c:h val="0.30157198014340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81268829410994"/>
          <c:h val="0.959804191947049"/>
        </c:manualLayout>
      </c:layout>
      <c:lineChart>
        <c:grouping val="standard"/>
        <c:varyColors val="0"/>
        <c:ser>
          <c:idx val="0"/>
          <c:order val="0"/>
          <c:tx>
            <c:strRef>
              <c:f>1口座当り平均預り資産!$C$1</c:f>
              <c:strCache>
                <c:ptCount val="1"/>
                <c:pt idx="0">
                  <c:v>MBH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C$2:$C$73</c:f>
              <c:numCache>
                <c:formatCode>General</c:formatCode>
                <c:ptCount val="72"/>
                <c:pt idx="27">
                  <c:v>309.855882731682</c:v>
                </c:pt>
                <c:pt idx="28">
                  <c:v>301.354952657651</c:v>
                </c:pt>
                <c:pt idx="29">
                  <c:v>283.574475133546</c:v>
                </c:pt>
                <c:pt idx="30">
                  <c:v>265.519916913515</c:v>
                </c:pt>
                <c:pt idx="31">
                  <c:v>259.460455020755</c:v>
                </c:pt>
                <c:pt idx="32">
                  <c:v>241.785098759332</c:v>
                </c:pt>
                <c:pt idx="33">
                  <c:v>256.020750126245</c:v>
                </c:pt>
                <c:pt idx="34">
                  <c:v>258.908514509887</c:v>
                </c:pt>
                <c:pt idx="35">
                  <c:v>251.711689985342</c:v>
                </c:pt>
                <c:pt idx="36">
                  <c:v>247.023501320529</c:v>
                </c:pt>
                <c:pt idx="37">
                  <c:v>252.861046298547</c:v>
                </c:pt>
                <c:pt idx="38">
                  <c:v>266.753045015766</c:v>
                </c:pt>
                <c:pt idx="39">
                  <c:v>270.77647691149</c:v>
                </c:pt>
                <c:pt idx="40">
                  <c:v>283.753051410372</c:v>
                </c:pt>
                <c:pt idx="41">
                  <c:v>266.380740413061</c:v>
                </c:pt>
                <c:pt idx="42">
                  <c:v>255.746269677366</c:v>
                </c:pt>
                <c:pt idx="43">
                  <c:v>247.962366502797</c:v>
                </c:pt>
                <c:pt idx="44">
                  <c:v>240.562900533147</c:v>
                </c:pt>
                <c:pt idx="45">
                  <c:v>226.034464311984</c:v>
                </c:pt>
                <c:pt idx="46">
                  <c:v>232.68921951625</c:v>
                </c:pt>
                <c:pt idx="47">
                  <c:v>221.839915946951</c:v>
                </c:pt>
                <c:pt idx="48">
                  <c:v>221.48661214485</c:v>
                </c:pt>
                <c:pt idx="49">
                  <c:v>222.592631290243</c:v>
                </c:pt>
                <c:pt idx="50">
                  <c:v>215.48669408727</c:v>
                </c:pt>
                <c:pt idx="51">
                  <c:v>216.932537120723</c:v>
                </c:pt>
                <c:pt idx="52">
                  <c:v>229.241167591579</c:v>
                </c:pt>
                <c:pt idx="53">
                  <c:v>257.720577810684</c:v>
                </c:pt>
                <c:pt idx="54">
                  <c:v>271.509406346053</c:v>
                </c:pt>
                <c:pt idx="55">
                  <c:v>290.650302433969</c:v>
                </c:pt>
                <c:pt idx="56">
                  <c:v>314.093702117752</c:v>
                </c:pt>
                <c:pt idx="57">
                  <c:v>332.840219249131</c:v>
                </c:pt>
                <c:pt idx="58">
                  <c:v>314.103347384386</c:v>
                </c:pt>
                <c:pt idx="59">
                  <c:v>317.200603849694</c:v>
                </c:pt>
                <c:pt idx="60">
                  <c:v>326.892068086939</c:v>
                </c:pt>
                <c:pt idx="61">
                  <c:v>335.75753825482</c:v>
                </c:pt>
                <c:pt idx="62">
                  <c:v>367.649326015596</c:v>
                </c:pt>
                <c:pt idx="63">
                  <c:v>383.200103581441</c:v>
                </c:pt>
                <c:pt idx="64">
                  <c:v>359.291696406672</c:v>
                </c:pt>
                <c:pt idx="65">
                  <c:v>377.383335774859</c:v>
                </c:pt>
                <c:pt idx="66">
                  <c:v>367.143968746741</c:v>
                </c:pt>
                <c:pt idx="67">
                  <c:v>358.095530648519</c:v>
                </c:pt>
                <c:pt idx="68">
                  <c:v>339.520004945216</c:v>
                </c:pt>
                <c:pt idx="69">
                  <c:v>327.13777202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口座当り平均預り資産!$D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D$2:$D$73</c:f>
              <c:numCache>
                <c:formatCode>General</c:formatCode>
                <c:ptCount val="72"/>
                <c:pt idx="14">
                  <c:v>382.348858631873</c:v>
                </c:pt>
                <c:pt idx="17">
                  <c:v>368.136167992696</c:v>
                </c:pt>
                <c:pt idx="20">
                  <c:v>254.99168796811</c:v>
                </c:pt>
                <c:pt idx="23">
                  <c:v>332.024335827838</c:v>
                </c:pt>
                <c:pt idx="26">
                  <c:v>362.589629936584</c:v>
                </c:pt>
                <c:pt idx="29">
                  <c:v>347.393579226148</c:v>
                </c:pt>
                <c:pt idx="50">
                  <c:v>205.875868151251</c:v>
                </c:pt>
                <c:pt idx="59">
                  <c:v>270.295115224903</c:v>
                </c:pt>
                <c:pt idx="60">
                  <c:v>315.725001000299</c:v>
                </c:pt>
                <c:pt idx="61">
                  <c:v>308.363017704291</c:v>
                </c:pt>
                <c:pt idx="62">
                  <c:v>345.90140644978</c:v>
                </c:pt>
                <c:pt idx="63">
                  <c:v>363.732851027652</c:v>
                </c:pt>
                <c:pt idx="64">
                  <c:v>332.643429046854</c:v>
                </c:pt>
                <c:pt idx="65">
                  <c:v>349.61115911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口座当り平均預り資産!$E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E$2:$E$73</c:f>
              <c:numCache>
                <c:formatCode>General</c:formatCode>
                <c:ptCount val="72"/>
                <c:pt idx="15">
                  <c:v>254.443933985935</c:v>
                </c:pt>
                <c:pt idx="16">
                  <c:v>255.136635287068</c:v>
                </c:pt>
                <c:pt idx="17">
                  <c:v>280.641797961075</c:v>
                </c:pt>
                <c:pt idx="18">
                  <c:v>259.284420289855</c:v>
                </c:pt>
                <c:pt idx="19">
                  <c:v>278.589675726681</c:v>
                </c:pt>
                <c:pt idx="20">
                  <c:v>267.897024697949</c:v>
                </c:pt>
                <c:pt idx="21">
                  <c:v>247.535181596023</c:v>
                </c:pt>
                <c:pt idx="22">
                  <c:v>246.639905737623</c:v>
                </c:pt>
                <c:pt idx="23">
                  <c:v>235.763755290496</c:v>
                </c:pt>
                <c:pt idx="24">
                  <c:v>249.843614329596</c:v>
                </c:pt>
                <c:pt idx="25">
                  <c:v>245.69156787988</c:v>
                </c:pt>
                <c:pt idx="26">
                  <c:v>256.17622537189</c:v>
                </c:pt>
                <c:pt idx="27">
                  <c:v>274.21506258978</c:v>
                </c:pt>
                <c:pt idx="28">
                  <c:v>266.90746874844</c:v>
                </c:pt>
                <c:pt idx="29">
                  <c:v>248.957223865144</c:v>
                </c:pt>
                <c:pt idx="30">
                  <c:v>230.892228973457</c:v>
                </c:pt>
                <c:pt idx="31">
                  <c:v>227.338851838963</c:v>
                </c:pt>
                <c:pt idx="32">
                  <c:v>209.903875795197</c:v>
                </c:pt>
                <c:pt idx="33">
                  <c:v>221.979741868642</c:v>
                </c:pt>
                <c:pt idx="34">
                  <c:v>224.847103969301</c:v>
                </c:pt>
                <c:pt idx="35">
                  <c:v>218.989630533287</c:v>
                </c:pt>
                <c:pt idx="36">
                  <c:v>215.542545685648</c:v>
                </c:pt>
                <c:pt idx="37">
                  <c:v>218.385470170151</c:v>
                </c:pt>
                <c:pt idx="38">
                  <c:v>229.752720282488</c:v>
                </c:pt>
                <c:pt idx="39">
                  <c:v>232.408169068438</c:v>
                </c:pt>
                <c:pt idx="40">
                  <c:v>243.216694899115</c:v>
                </c:pt>
                <c:pt idx="41">
                  <c:v>227.587198778002</c:v>
                </c:pt>
                <c:pt idx="42">
                  <c:v>218.564225313426</c:v>
                </c:pt>
                <c:pt idx="43">
                  <c:v>213.487843053382</c:v>
                </c:pt>
                <c:pt idx="44">
                  <c:v>206.832016515691</c:v>
                </c:pt>
                <c:pt idx="45">
                  <c:v>195.49246669157</c:v>
                </c:pt>
                <c:pt idx="46">
                  <c:v>202.078879328816</c:v>
                </c:pt>
                <c:pt idx="47">
                  <c:v>193.086545922519</c:v>
                </c:pt>
                <c:pt idx="48">
                  <c:v>192.924683633627</c:v>
                </c:pt>
                <c:pt idx="49">
                  <c:v>193.77363164315</c:v>
                </c:pt>
                <c:pt idx="50">
                  <c:v>187.791029670518</c:v>
                </c:pt>
                <c:pt idx="51">
                  <c:v>188.902388882986</c:v>
                </c:pt>
                <c:pt idx="52">
                  <c:v>201.107375007454</c:v>
                </c:pt>
                <c:pt idx="53">
                  <c:v>222.724044362696</c:v>
                </c:pt>
                <c:pt idx="54">
                  <c:v>233.931553526978</c:v>
                </c:pt>
                <c:pt idx="55">
                  <c:v>250.430085482275</c:v>
                </c:pt>
                <c:pt idx="56">
                  <c:v>262.829141263515</c:v>
                </c:pt>
                <c:pt idx="57">
                  <c:v>281.101359371345</c:v>
                </c:pt>
                <c:pt idx="58">
                  <c:v>264.410523341923</c:v>
                </c:pt>
                <c:pt idx="59">
                  <c:v>264.982172388562</c:v>
                </c:pt>
                <c:pt idx="60">
                  <c:v>273.970326803901</c:v>
                </c:pt>
                <c:pt idx="61">
                  <c:v>282.939499628356</c:v>
                </c:pt>
                <c:pt idx="62">
                  <c:v>309.661420314781</c:v>
                </c:pt>
                <c:pt idx="63">
                  <c:v>325.452342803548</c:v>
                </c:pt>
                <c:pt idx="64">
                  <c:v>305.029359986806</c:v>
                </c:pt>
                <c:pt idx="65">
                  <c:v>320.392351119464</c:v>
                </c:pt>
                <c:pt idx="66">
                  <c:v>316.717640002831</c:v>
                </c:pt>
                <c:pt idx="67">
                  <c:v>307.220113225003</c:v>
                </c:pt>
                <c:pt idx="68">
                  <c:v>289.933662310432</c:v>
                </c:pt>
                <c:pt idx="69">
                  <c:v>277.611876626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口座当り平均預り資産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F$2:$F$73</c:f>
              <c:numCache>
                <c:formatCode>General</c:formatCode>
                <c:ptCount val="72"/>
                <c:pt idx="5">
                  <c:v>2047.11763786908</c:v>
                </c:pt>
                <c:pt idx="8">
                  <c:v>1218.06412765317</c:v>
                </c:pt>
                <c:pt idx="11">
                  <c:v>1035.56837192921</c:v>
                </c:pt>
                <c:pt idx="14">
                  <c:v>877.445579145391</c:v>
                </c:pt>
                <c:pt idx="17">
                  <c:v>834.325733308209</c:v>
                </c:pt>
                <c:pt idx="20">
                  <c:v>740.044991172618</c:v>
                </c:pt>
                <c:pt idx="23">
                  <c:v>658.43175421522</c:v>
                </c:pt>
                <c:pt idx="26">
                  <c:v>638.925760148171</c:v>
                </c:pt>
                <c:pt idx="29">
                  <c:v>630.515674271935</c:v>
                </c:pt>
                <c:pt idx="32">
                  <c:v>635.440570522979</c:v>
                </c:pt>
                <c:pt idx="35">
                  <c:v>588.846795190592</c:v>
                </c:pt>
                <c:pt idx="38">
                  <c:v>583.2658624133</c:v>
                </c:pt>
                <c:pt idx="41">
                  <c:v>568.981142554212</c:v>
                </c:pt>
                <c:pt idx="44">
                  <c:v>475.274345973482</c:v>
                </c:pt>
                <c:pt idx="47">
                  <c:v>419.830076658857</c:v>
                </c:pt>
                <c:pt idx="50">
                  <c:v>412.780305580592</c:v>
                </c:pt>
                <c:pt idx="53">
                  <c:v>491.799806715605</c:v>
                </c:pt>
                <c:pt idx="56">
                  <c:v>591.748760513706</c:v>
                </c:pt>
                <c:pt idx="59">
                  <c:v>589.659438097768</c:v>
                </c:pt>
                <c:pt idx="62">
                  <c:v>659.372752724658</c:v>
                </c:pt>
                <c:pt idx="63">
                  <c:v>683.657328180181</c:v>
                </c:pt>
                <c:pt idx="64">
                  <c:v>595.779036492207</c:v>
                </c:pt>
                <c:pt idx="65">
                  <c:v>610.774785719107</c:v>
                </c:pt>
                <c:pt idx="68">
                  <c:v>499.0283678769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口座当り平均預り資産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G$2:$G$73</c:f>
              <c:numCache>
                <c:formatCode>General</c:formatCode>
                <c:ptCount val="72"/>
                <c:pt idx="15">
                  <c:v>464.053912334194</c:v>
                </c:pt>
                <c:pt idx="16">
                  <c:v>434.978506886569</c:v>
                </c:pt>
                <c:pt idx="17">
                  <c:v>458.934189303566</c:v>
                </c:pt>
                <c:pt idx="18">
                  <c:v>414.629001327629</c:v>
                </c:pt>
                <c:pt idx="19">
                  <c:v>446.915052987849</c:v>
                </c:pt>
                <c:pt idx="20">
                  <c:v>412.465160486533</c:v>
                </c:pt>
                <c:pt idx="21">
                  <c:v>370.27386333422</c:v>
                </c:pt>
                <c:pt idx="22">
                  <c:v>370.869176563461</c:v>
                </c:pt>
                <c:pt idx="23">
                  <c:v>345.996344100403</c:v>
                </c:pt>
                <c:pt idx="24">
                  <c:v>366.036391892767</c:v>
                </c:pt>
                <c:pt idx="25">
                  <c:v>353.517650995483</c:v>
                </c:pt>
                <c:pt idx="26">
                  <c:v>362.802636775115</c:v>
                </c:pt>
                <c:pt idx="27">
                  <c:v>387.685338133908</c:v>
                </c:pt>
                <c:pt idx="28">
                  <c:v>375.846477189464</c:v>
                </c:pt>
                <c:pt idx="29">
                  <c:v>372.6914888584</c:v>
                </c:pt>
                <c:pt idx="30">
                  <c:v>340.422268087243</c:v>
                </c:pt>
                <c:pt idx="31">
                  <c:v>320.454939935139</c:v>
                </c:pt>
                <c:pt idx="32">
                  <c:v>300.049517875953</c:v>
                </c:pt>
                <c:pt idx="33">
                  <c:v>315.927863801758</c:v>
                </c:pt>
                <c:pt idx="34">
                  <c:v>318.449288604621</c:v>
                </c:pt>
                <c:pt idx="35">
                  <c:v>307.006928605242</c:v>
                </c:pt>
                <c:pt idx="36">
                  <c:v>299.101292205085</c:v>
                </c:pt>
                <c:pt idx="37">
                  <c:v>306.743012996402</c:v>
                </c:pt>
                <c:pt idx="38">
                  <c:v>317.208112789136</c:v>
                </c:pt>
                <c:pt idx="39">
                  <c:v>320.996139798438</c:v>
                </c:pt>
                <c:pt idx="40">
                  <c:v>338.943109907754</c:v>
                </c:pt>
                <c:pt idx="41">
                  <c:v>314.465501694599</c:v>
                </c:pt>
                <c:pt idx="42">
                  <c:v>301.402648507813</c:v>
                </c:pt>
                <c:pt idx="43">
                  <c:v>291.939630908731</c:v>
                </c:pt>
                <c:pt idx="44">
                  <c:v>281.128551200554</c:v>
                </c:pt>
                <c:pt idx="45">
                  <c:v>263.951466670646</c:v>
                </c:pt>
                <c:pt idx="46">
                  <c:v>270.064245851406</c:v>
                </c:pt>
                <c:pt idx="47">
                  <c:v>255.513363838679</c:v>
                </c:pt>
                <c:pt idx="48">
                  <c:v>254.793242672031</c:v>
                </c:pt>
                <c:pt idx="49">
                  <c:v>253.644045132238</c:v>
                </c:pt>
                <c:pt idx="50">
                  <c:v>244.824542518837</c:v>
                </c:pt>
                <c:pt idx="51">
                  <c:v>245.670121451722</c:v>
                </c:pt>
                <c:pt idx="52">
                  <c:v>262.03022139256</c:v>
                </c:pt>
                <c:pt idx="53">
                  <c:v>286.14088498555</c:v>
                </c:pt>
                <c:pt idx="54">
                  <c:v>301.251527099067</c:v>
                </c:pt>
                <c:pt idx="55">
                  <c:v>319.370510032754</c:v>
                </c:pt>
                <c:pt idx="56">
                  <c:v>330.677239313912</c:v>
                </c:pt>
                <c:pt idx="57">
                  <c:v>348.309548251176</c:v>
                </c:pt>
                <c:pt idx="58">
                  <c:v>330.868633133511</c:v>
                </c:pt>
                <c:pt idx="59">
                  <c:v>328.831209607787</c:v>
                </c:pt>
                <c:pt idx="60">
                  <c:v>337.590857878642</c:v>
                </c:pt>
                <c:pt idx="61">
                  <c:v>345.890857529894</c:v>
                </c:pt>
                <c:pt idx="62">
                  <c:v>374.111298607377</c:v>
                </c:pt>
                <c:pt idx="63">
                  <c:v>381.8274056819</c:v>
                </c:pt>
                <c:pt idx="64">
                  <c:v>356.097305659105</c:v>
                </c:pt>
                <c:pt idx="65">
                  <c:v>363.47656692414</c:v>
                </c:pt>
                <c:pt idx="66">
                  <c:v>337.070471753058</c:v>
                </c:pt>
                <c:pt idx="67">
                  <c:v>332.36902266095</c:v>
                </c:pt>
                <c:pt idx="68">
                  <c:v>309.53928638015</c:v>
                </c:pt>
                <c:pt idx="69">
                  <c:v>294.136854950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口座当り平均預り資産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H$2:$H$73</c:f>
              <c:numCache>
                <c:formatCode>General</c:formatCode>
                <c:ptCount val="72"/>
                <c:pt idx="27">
                  <c:v>218.612423988103</c:v>
                </c:pt>
                <c:pt idx="28">
                  <c:v>212.654803668794</c:v>
                </c:pt>
                <c:pt idx="29">
                  <c:v>211.775608550599</c:v>
                </c:pt>
                <c:pt idx="30">
                  <c:v>195.335991809021</c:v>
                </c:pt>
                <c:pt idx="31">
                  <c:v>186.986356020107</c:v>
                </c:pt>
                <c:pt idx="32">
                  <c:v>173.626114932908</c:v>
                </c:pt>
                <c:pt idx="33">
                  <c:v>183.127124926506</c:v>
                </c:pt>
                <c:pt idx="34">
                  <c:v>184.811127710057</c:v>
                </c:pt>
                <c:pt idx="35">
                  <c:v>178.795443907006</c:v>
                </c:pt>
                <c:pt idx="36">
                  <c:v>175.029328953543</c:v>
                </c:pt>
                <c:pt idx="37">
                  <c:v>182.865605587378</c:v>
                </c:pt>
                <c:pt idx="38">
                  <c:v>190.718718266953</c:v>
                </c:pt>
                <c:pt idx="39">
                  <c:v>195.709002876212</c:v>
                </c:pt>
                <c:pt idx="40">
                  <c:v>209.0134049428</c:v>
                </c:pt>
                <c:pt idx="41">
                  <c:v>196.291630325936</c:v>
                </c:pt>
                <c:pt idx="42">
                  <c:v>188.423193449979</c:v>
                </c:pt>
                <c:pt idx="43">
                  <c:v>181.442994987341</c:v>
                </c:pt>
                <c:pt idx="44">
                  <c:v>179.320182509209</c:v>
                </c:pt>
                <c:pt idx="45">
                  <c:v>168.693896087583</c:v>
                </c:pt>
                <c:pt idx="46">
                  <c:v>185.063795929714</c:v>
                </c:pt>
                <c:pt idx="47">
                  <c:v>177.179786698576</c:v>
                </c:pt>
                <c:pt idx="48">
                  <c:v>177.479441755557</c:v>
                </c:pt>
                <c:pt idx="49">
                  <c:v>177.851878499414</c:v>
                </c:pt>
                <c:pt idx="50">
                  <c:v>173.232964124504</c:v>
                </c:pt>
                <c:pt idx="51">
                  <c:v>176.358524799253</c:v>
                </c:pt>
                <c:pt idx="52">
                  <c:v>189.342937331249</c:v>
                </c:pt>
                <c:pt idx="53">
                  <c:v>209.226271476607</c:v>
                </c:pt>
                <c:pt idx="54">
                  <c:v>220.26118951787</c:v>
                </c:pt>
                <c:pt idx="55">
                  <c:v>235.616857456084</c:v>
                </c:pt>
                <c:pt idx="56">
                  <c:v>245.66286692555</c:v>
                </c:pt>
                <c:pt idx="57">
                  <c:v>258.756306904787</c:v>
                </c:pt>
                <c:pt idx="58">
                  <c:v>245.298531862804</c:v>
                </c:pt>
                <c:pt idx="59">
                  <c:v>245.028444611153</c:v>
                </c:pt>
                <c:pt idx="60">
                  <c:v>256.849983977538</c:v>
                </c:pt>
                <c:pt idx="61">
                  <c:v>259.764929360086</c:v>
                </c:pt>
                <c:pt idx="62">
                  <c:v>283.556439426339</c:v>
                </c:pt>
                <c:pt idx="63">
                  <c:v>300.984330920091</c:v>
                </c:pt>
                <c:pt idx="64">
                  <c:v>274.164143508251</c:v>
                </c:pt>
                <c:pt idx="65">
                  <c:v>278.830085265593</c:v>
                </c:pt>
                <c:pt idx="66">
                  <c:v>262.439024390244</c:v>
                </c:pt>
                <c:pt idx="67">
                  <c:v>265.761510540117</c:v>
                </c:pt>
                <c:pt idx="68">
                  <c:v>248.628640776699</c:v>
                </c:pt>
                <c:pt idx="69">
                  <c:v>240.271672723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1口座当り平均預り資産!$I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I$2:$I$73</c:f>
              <c:numCache>
                <c:formatCode>General</c:formatCode>
                <c:ptCount val="72"/>
                <c:pt idx="27">
                  <c:v>369.896577552431</c:v>
                </c:pt>
                <c:pt idx="28">
                  <c:v>359.472324412368</c:v>
                </c:pt>
                <c:pt idx="29">
                  <c:v>362.804886352803</c:v>
                </c:pt>
                <c:pt idx="30">
                  <c:v>344.43340223671</c:v>
                </c:pt>
                <c:pt idx="31">
                  <c:v>332.411282277185</c:v>
                </c:pt>
                <c:pt idx="32">
                  <c:v>314.130545380545</c:v>
                </c:pt>
                <c:pt idx="33">
                  <c:v>333.29330230929</c:v>
                </c:pt>
                <c:pt idx="34">
                  <c:v>336.170081232458</c:v>
                </c:pt>
                <c:pt idx="35">
                  <c:v>325.194153977863</c:v>
                </c:pt>
                <c:pt idx="36">
                  <c:v>317.631852335049</c:v>
                </c:pt>
                <c:pt idx="37">
                  <c:v>331.746808256771</c:v>
                </c:pt>
                <c:pt idx="38">
                  <c:v>351.6090246835</c:v>
                </c:pt>
                <c:pt idx="39">
                  <c:v>358.777150177604</c:v>
                </c:pt>
                <c:pt idx="40">
                  <c:v>376.927507516502</c:v>
                </c:pt>
                <c:pt idx="41">
                  <c:v>355.558342358776</c:v>
                </c:pt>
                <c:pt idx="42">
                  <c:v>341.31298537114</c:v>
                </c:pt>
                <c:pt idx="43">
                  <c:v>327.451134223976</c:v>
                </c:pt>
                <c:pt idx="44">
                  <c:v>318.448310427015</c:v>
                </c:pt>
                <c:pt idx="45">
                  <c:v>296.66947256496</c:v>
                </c:pt>
                <c:pt idx="46">
                  <c:v>303.522554485555</c:v>
                </c:pt>
                <c:pt idx="47">
                  <c:v>288.395575511992</c:v>
                </c:pt>
                <c:pt idx="48">
                  <c:v>287.643424536628</c:v>
                </c:pt>
                <c:pt idx="49">
                  <c:v>289.393003780862</c:v>
                </c:pt>
                <c:pt idx="50">
                  <c:v>279.712547774129</c:v>
                </c:pt>
                <c:pt idx="51">
                  <c:v>281.936810979333</c:v>
                </c:pt>
                <c:pt idx="52">
                  <c:v>293.54828562441</c:v>
                </c:pt>
                <c:pt idx="53">
                  <c:v>336.348850768711</c:v>
                </c:pt>
                <c:pt idx="54">
                  <c:v>355.874446712614</c:v>
                </c:pt>
                <c:pt idx="55">
                  <c:v>381.048593094191</c:v>
                </c:pt>
                <c:pt idx="56">
                  <c:v>442.864877407379</c:v>
                </c:pt>
                <c:pt idx="57">
                  <c:v>463.326086244005</c:v>
                </c:pt>
                <c:pt idx="58">
                  <c:v>440.146357881937</c:v>
                </c:pt>
                <c:pt idx="59">
                  <c:v>450.254337751913</c:v>
                </c:pt>
                <c:pt idx="60">
                  <c:v>462.958137548056</c:v>
                </c:pt>
                <c:pt idx="61">
                  <c:v>472.597898657299</c:v>
                </c:pt>
                <c:pt idx="62">
                  <c:v>518.107474210756</c:v>
                </c:pt>
                <c:pt idx="63">
                  <c:v>531.883766325237</c:v>
                </c:pt>
                <c:pt idx="64">
                  <c:v>497.80786778672</c:v>
                </c:pt>
                <c:pt idx="65">
                  <c:v>522.073633178131</c:v>
                </c:pt>
                <c:pt idx="66">
                  <c:v>495.40820194057</c:v>
                </c:pt>
                <c:pt idx="67">
                  <c:v>485.807105663334</c:v>
                </c:pt>
                <c:pt idx="68">
                  <c:v>462.383217334444</c:v>
                </c:pt>
                <c:pt idx="69">
                  <c:v>449.0635392963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1口座当り平均預り資産!$J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J$2:$J$73</c:f>
              <c:numCache>
                <c:formatCode>General</c:formatCode>
                <c:ptCount val="72"/>
                <c:pt idx="26">
                  <c:v>690.818350703738</c:v>
                </c:pt>
                <c:pt idx="27">
                  <c:v>720.670841341683</c:v>
                </c:pt>
                <c:pt idx="28">
                  <c:v>698.694091745333</c:v>
                </c:pt>
                <c:pt idx="29">
                  <c:v>689.478510367675</c:v>
                </c:pt>
                <c:pt idx="30">
                  <c:v>622.980788792978</c:v>
                </c:pt>
                <c:pt idx="31">
                  <c:v>602.511556694049</c:v>
                </c:pt>
                <c:pt idx="32">
                  <c:v>543.966881428733</c:v>
                </c:pt>
                <c:pt idx="33">
                  <c:v>553.216227519866</c:v>
                </c:pt>
                <c:pt idx="34">
                  <c:v>543.076711196805</c:v>
                </c:pt>
                <c:pt idx="35">
                  <c:v>517.463742386584</c:v>
                </c:pt>
                <c:pt idx="36">
                  <c:v>489.059269006633</c:v>
                </c:pt>
                <c:pt idx="37">
                  <c:v>498.278275106287</c:v>
                </c:pt>
                <c:pt idx="38">
                  <c:v>508.66884294523</c:v>
                </c:pt>
                <c:pt idx="39">
                  <c:v>509.154893660427</c:v>
                </c:pt>
                <c:pt idx="40">
                  <c:v>515.897924395869</c:v>
                </c:pt>
                <c:pt idx="41">
                  <c:v>493.066971269648</c:v>
                </c:pt>
                <c:pt idx="42">
                  <c:v>473.578988631909</c:v>
                </c:pt>
                <c:pt idx="43">
                  <c:v>458.997544908724</c:v>
                </c:pt>
                <c:pt idx="44">
                  <c:v>454.785645472062</c:v>
                </c:pt>
                <c:pt idx="45">
                  <c:v>423.421278216973</c:v>
                </c:pt>
                <c:pt idx="46">
                  <c:v>430.009696568361</c:v>
                </c:pt>
                <c:pt idx="47">
                  <c:v>406.402288876903</c:v>
                </c:pt>
                <c:pt idx="48">
                  <c:v>402.610923105847</c:v>
                </c:pt>
                <c:pt idx="49">
                  <c:v>410.027432861681</c:v>
                </c:pt>
                <c:pt idx="50">
                  <c:v>391.534657013834</c:v>
                </c:pt>
                <c:pt idx="51">
                  <c:v>389.369094933244</c:v>
                </c:pt>
                <c:pt idx="52">
                  <c:v>410.949768233847</c:v>
                </c:pt>
                <c:pt idx="53">
                  <c:v>476.467827474539</c:v>
                </c:pt>
                <c:pt idx="54">
                  <c:v>494.707301233881</c:v>
                </c:pt>
                <c:pt idx="55">
                  <c:v>519.023542062276</c:v>
                </c:pt>
                <c:pt idx="56">
                  <c:v>533.897500790889</c:v>
                </c:pt>
                <c:pt idx="57">
                  <c:v>555.475823217759</c:v>
                </c:pt>
                <c:pt idx="58">
                  <c:v>526.647608917254</c:v>
                </c:pt>
                <c:pt idx="59">
                  <c:v>533.390516407144</c:v>
                </c:pt>
                <c:pt idx="61">
                  <c:v>561.757161640765</c:v>
                </c:pt>
                <c:pt idx="62">
                  <c:v>598.156075761689</c:v>
                </c:pt>
                <c:pt idx="63">
                  <c:v>594.6863700676</c:v>
                </c:pt>
                <c:pt idx="64">
                  <c:v>565.4303440063</c:v>
                </c:pt>
                <c:pt idx="65">
                  <c:v>573.233012431068</c:v>
                </c:pt>
                <c:pt idx="66">
                  <c:v>541.149985237674</c:v>
                </c:pt>
                <c:pt idx="67">
                  <c:v>540.738201760716</c:v>
                </c:pt>
                <c:pt idx="68">
                  <c:v>514.6968866573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1口座当り平均預り資産!$L$1</c:f>
              <c:strCache>
                <c:ptCount val="1"/>
                <c:pt idx="0">
                  <c:v>ジェッ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口座当り平均預り資産!$A$2:$A$73</c:f>
              <c:strCache>
                <c:ptCount val="72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  <c:pt idx="67">
                  <c:v>2004/08</c:v>
                </c:pt>
                <c:pt idx="68">
                  <c:v>2004/09</c:v>
                </c:pt>
                <c:pt idx="69">
                  <c:v>2004/10</c:v>
                </c:pt>
                <c:pt idx="70">
                  <c:v>2004/11</c:v>
                </c:pt>
                <c:pt idx="71">
                  <c:v>2004/12</c:v>
                </c:pt>
              </c:strCache>
            </c:strRef>
          </c:cat>
          <c:val>
            <c:numRef>
              <c:f>1口座当り平均預り資産!$L$2:$L$69</c:f>
              <c:numCache>
                <c:formatCode>General</c:formatCode>
                <c:ptCount val="68"/>
                <c:pt idx="25">
                  <c:v>110.249469602751</c:v>
                </c:pt>
                <c:pt idx="26">
                  <c:v>120.675727657392</c:v>
                </c:pt>
                <c:pt idx="27">
                  <c:v>132.776750635544</c:v>
                </c:pt>
                <c:pt idx="32">
                  <c:v>116.026479565545</c:v>
                </c:pt>
                <c:pt idx="38">
                  <c:v>132.671321087237</c:v>
                </c:pt>
                <c:pt idx="40">
                  <c:v>143.416693731731</c:v>
                </c:pt>
                <c:pt idx="41">
                  <c:v>136.126134674384</c:v>
                </c:pt>
                <c:pt idx="62">
                  <c:v>183.92304587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9823"/>
        <c:axId val="97331009"/>
      </c:lineChart>
      <c:catAx>
        <c:axId val="54169823"/>
        <c:scaling>
          <c:orientation val="minMax"/>
        </c:scaling>
        <c:delete val="0"/>
        <c:axPos val="b"/>
        <c:numFmt formatCode="yy/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1009"/>
        <c:crossesAt val="0"/>
        <c:auto val="1"/>
        <c:lblAlgn val="ctr"/>
        <c:lblOffset val="100"/>
        <c:noMultiLvlLbl val="0"/>
      </c:catAx>
      <c:valAx>
        <c:axId val="973310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0429638038685"/>
          <c:y val="0.187396580253723"/>
          <c:w val="0.174038335589224"/>
          <c:h val="0.30157198014340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0</xdr:colOff>
      <xdr:row>40</xdr:row>
      <xdr:rowOff>0</xdr:rowOff>
    </xdr:from>
    <xdr:to>
      <xdr:col>17</xdr:col>
      <xdr:colOff>551160</xdr:colOff>
      <xdr:row>40</xdr:row>
      <xdr:rowOff>0</xdr:rowOff>
    </xdr:to>
    <xdr:sp>
      <xdr:nvSpPr>
        <xdr:cNvPr id="0" name="Line 35"/>
        <xdr:cNvSpPr/>
      </xdr:nvSpPr>
      <xdr:spPr>
        <a:xfrm flipH="1">
          <a:off x="7224480" y="6858000"/>
          <a:ext cx="1067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41</xdr:row>
      <xdr:rowOff>162000</xdr:rowOff>
    </xdr:from>
    <xdr:to>
      <xdr:col>15</xdr:col>
      <xdr:colOff>850320</xdr:colOff>
      <xdr:row>41</xdr:row>
      <xdr:rowOff>171720</xdr:rowOff>
    </xdr:to>
    <xdr:sp>
      <xdr:nvSpPr>
        <xdr:cNvPr id="1" name="Line 34"/>
        <xdr:cNvSpPr/>
      </xdr:nvSpPr>
      <xdr:spPr>
        <a:xfrm flipH="1">
          <a:off x="4105800" y="7191360"/>
          <a:ext cx="12015000" cy="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9</xdr:row>
      <xdr:rowOff>0</xdr:rowOff>
    </xdr:from>
    <xdr:to>
      <xdr:col>18</xdr:col>
      <xdr:colOff>790560</xdr:colOff>
      <xdr:row>39</xdr:row>
      <xdr:rowOff>0</xdr:rowOff>
    </xdr:to>
    <xdr:sp>
      <xdr:nvSpPr>
        <xdr:cNvPr id="2" name="Line 24"/>
        <xdr:cNvSpPr/>
      </xdr:nvSpPr>
      <xdr:spPr>
        <a:xfrm flipH="1">
          <a:off x="8263800" y="6686640"/>
          <a:ext cx="10915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1030320</xdr:colOff>
      <xdr:row>43</xdr:row>
      <xdr:rowOff>38160</xdr:rowOff>
    </xdr:to>
    <xdr:sp>
      <xdr:nvSpPr>
        <xdr:cNvPr id="3" name="Text 3"/>
        <xdr:cNvSpPr/>
      </xdr:nvSpPr>
      <xdr:spPr>
        <a:xfrm>
          <a:off x="16309800" y="6858000"/>
          <a:ext cx="20700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オンライン、イー・ウイング合併し、</a:t>
          </a:r>
          <a:r>
            <a:rPr b="0" lang="en-US" sz="1100" spc="-1" strike="noStrike">
              <a:latin typeface="ＭＳ Ｐゴシック"/>
            </a:rPr>
            <a:t>kabu.com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2</xdr:row>
      <xdr:rowOff>0</xdr:rowOff>
    </xdr:from>
    <xdr:to>
      <xdr:col>16</xdr:col>
      <xdr:colOff>1080</xdr:colOff>
      <xdr:row>47</xdr:row>
      <xdr:rowOff>18720</xdr:rowOff>
    </xdr:to>
    <xdr:sp>
      <xdr:nvSpPr>
        <xdr:cNvPr id="4" name="Text 4"/>
        <xdr:cNvSpPr/>
      </xdr:nvSpPr>
      <xdr:spPr>
        <a:xfrm>
          <a:off x="15280560" y="7201080"/>
          <a:ext cx="10303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2</xdr:row>
      <xdr:rowOff>162000</xdr:rowOff>
    </xdr:from>
    <xdr:to>
      <xdr:col>9</xdr:col>
      <xdr:colOff>1080</xdr:colOff>
      <xdr:row>33</xdr:row>
      <xdr:rowOff>162000</xdr:rowOff>
    </xdr:to>
    <xdr:sp>
      <xdr:nvSpPr>
        <xdr:cNvPr id="5" name="Text 7"/>
        <xdr:cNvSpPr/>
      </xdr:nvSpPr>
      <xdr:spPr>
        <a:xfrm>
          <a:off x="8004240" y="5648400"/>
          <a:ext cx="10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約</a:t>
          </a:r>
          <a:r>
            <a:rPr b="0" lang="en-US" sz="1100" spc="-1" strike="noStrike">
              <a:latin typeface="ＭＳ Ｐゴシック"/>
            </a:rPr>
            <a:t>5700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2</xdr:row>
      <xdr:rowOff>162000</xdr:rowOff>
    </xdr:from>
    <xdr:to>
      <xdr:col>11</xdr:col>
      <xdr:colOff>1080</xdr:colOff>
      <xdr:row>33</xdr:row>
      <xdr:rowOff>162000</xdr:rowOff>
    </xdr:to>
    <xdr:sp>
      <xdr:nvSpPr>
        <xdr:cNvPr id="6" name="Text 8"/>
        <xdr:cNvSpPr/>
      </xdr:nvSpPr>
      <xdr:spPr>
        <a:xfrm>
          <a:off x="10083240" y="5648400"/>
          <a:ext cx="1030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約</a:t>
          </a:r>
          <a:r>
            <a:rPr b="0" lang="en-US" sz="1100" spc="-1" strike="noStrike">
              <a:latin typeface="ＭＳ Ｐゴシック"/>
            </a:rPr>
            <a:t>42000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9</xdr:row>
      <xdr:rowOff>-360</xdr:rowOff>
    </xdr:from>
    <xdr:to>
      <xdr:col>6</xdr:col>
      <xdr:colOff>310320</xdr:colOff>
      <xdr:row>100</xdr:row>
      <xdr:rowOff>161640</xdr:rowOff>
    </xdr:to>
    <xdr:sp>
      <xdr:nvSpPr>
        <xdr:cNvPr id="7" name="Text 10"/>
        <xdr:cNvSpPr/>
      </xdr:nvSpPr>
      <xdr:spPr>
        <a:xfrm flipV="1">
          <a:off x="5915160" y="13543920"/>
          <a:ext cx="310320" cy="3762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楽天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10320</xdr:colOff>
      <xdr:row>79</xdr:row>
      <xdr:rowOff>28800</xdr:rowOff>
    </xdr:to>
    <xdr:sp>
      <xdr:nvSpPr>
        <xdr:cNvPr id="8" name="Text 11"/>
        <xdr:cNvSpPr/>
      </xdr:nvSpPr>
      <xdr:spPr>
        <a:xfrm flipV="1">
          <a:off x="5915160" y="2571840"/>
          <a:ext cx="310320" cy="110016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DLJ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Direct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SF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</xdr:row>
      <xdr:rowOff>9000</xdr:rowOff>
    </xdr:from>
    <xdr:to>
      <xdr:col>5</xdr:col>
      <xdr:colOff>300600</xdr:colOff>
      <xdr:row>100</xdr:row>
      <xdr:rowOff>152280</xdr:rowOff>
    </xdr:to>
    <xdr:sp>
      <xdr:nvSpPr>
        <xdr:cNvPr id="9" name="Text 12"/>
        <xdr:cNvSpPr/>
      </xdr:nvSpPr>
      <xdr:spPr>
        <a:xfrm flipV="1">
          <a:off x="4885560" y="179640"/>
          <a:ext cx="290520" cy="1711692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松井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</xdr:row>
      <xdr:rowOff>9360</xdr:rowOff>
    </xdr:from>
    <xdr:to>
      <xdr:col>10</xdr:col>
      <xdr:colOff>300240</xdr:colOff>
      <xdr:row>79</xdr:row>
      <xdr:rowOff>9360</xdr:rowOff>
    </xdr:to>
    <xdr:sp>
      <xdr:nvSpPr>
        <xdr:cNvPr id="10" name="Text 13"/>
        <xdr:cNvSpPr/>
      </xdr:nvSpPr>
      <xdr:spPr>
        <a:xfrm flipV="1">
          <a:off x="10083240" y="180360"/>
          <a:ext cx="290160" cy="1337328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本グローバル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7</xdr:row>
      <xdr:rowOff>9360</xdr:rowOff>
    </xdr:from>
    <xdr:to>
      <xdr:col>11</xdr:col>
      <xdr:colOff>1080</xdr:colOff>
      <xdr:row>72</xdr:row>
      <xdr:rowOff>28800</xdr:rowOff>
    </xdr:to>
    <xdr:sp>
      <xdr:nvSpPr>
        <xdr:cNvPr id="11" name="Text 9"/>
        <xdr:cNvSpPr/>
      </xdr:nvSpPr>
      <xdr:spPr>
        <a:xfrm>
          <a:off x="10083240" y="11496600"/>
          <a:ext cx="10303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3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7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グローバル、ネット取引終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9</xdr:row>
      <xdr:rowOff>9000</xdr:rowOff>
    </xdr:from>
    <xdr:to>
      <xdr:col>10</xdr:col>
      <xdr:colOff>300240</xdr:colOff>
      <xdr:row>101</xdr:row>
      <xdr:rowOff>9000</xdr:rowOff>
    </xdr:to>
    <xdr:sp>
      <xdr:nvSpPr>
        <xdr:cNvPr id="12" name="Text 14"/>
        <xdr:cNvSpPr/>
      </xdr:nvSpPr>
      <xdr:spPr>
        <a:xfrm flipV="1">
          <a:off x="10083240" y="13553280"/>
          <a:ext cx="290160" cy="37717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ライブドア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162000</xdr:rowOff>
    </xdr:from>
    <xdr:to>
      <xdr:col>6</xdr:col>
      <xdr:colOff>1030320</xdr:colOff>
      <xdr:row>20</xdr:row>
      <xdr:rowOff>28800</xdr:rowOff>
    </xdr:to>
    <xdr:sp>
      <xdr:nvSpPr>
        <xdr:cNvPr id="13" name="Text 15"/>
        <xdr:cNvSpPr/>
      </xdr:nvSpPr>
      <xdr:spPr>
        <a:xfrm>
          <a:off x="5915160" y="3076560"/>
          <a:ext cx="1030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営業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0</xdr:row>
      <xdr:rowOff>-360</xdr:rowOff>
    </xdr:from>
    <xdr:to>
      <xdr:col>7</xdr:col>
      <xdr:colOff>300600</xdr:colOff>
      <xdr:row>100</xdr:row>
      <xdr:rowOff>161640</xdr:rowOff>
    </xdr:to>
    <xdr:sp>
      <xdr:nvSpPr>
        <xdr:cNvPr id="14" name="Text 16"/>
        <xdr:cNvSpPr/>
      </xdr:nvSpPr>
      <xdr:spPr>
        <a:xfrm flipV="1">
          <a:off x="6964560" y="6857280"/>
          <a:ext cx="290520" cy="10449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カブドットコム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8</xdr:row>
      <xdr:rowOff>0</xdr:rowOff>
    </xdr:from>
    <xdr:to>
      <xdr:col>4</xdr:col>
      <xdr:colOff>300240</xdr:colOff>
      <xdr:row>100</xdr:row>
      <xdr:rowOff>152640</xdr:rowOff>
    </xdr:to>
    <xdr:sp>
      <xdr:nvSpPr>
        <xdr:cNvPr id="15" name="Text 17"/>
        <xdr:cNvSpPr/>
      </xdr:nvSpPr>
      <xdr:spPr>
        <a:xfrm flipV="1">
          <a:off x="3846240" y="3086280"/>
          <a:ext cx="290160" cy="142113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マネックス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9360</xdr:rowOff>
    </xdr:from>
    <xdr:to>
      <xdr:col>4</xdr:col>
      <xdr:colOff>1030320</xdr:colOff>
      <xdr:row>24</xdr:row>
      <xdr:rowOff>47520</xdr:rowOff>
    </xdr:to>
    <xdr:sp>
      <xdr:nvSpPr>
        <xdr:cNvPr id="16" name="Text 18"/>
        <xdr:cNvSpPr/>
      </xdr:nvSpPr>
      <xdr:spPr>
        <a:xfrm>
          <a:off x="3836160" y="3781440"/>
          <a:ext cx="1030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営業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2</xdr:row>
      <xdr:rowOff>-360</xdr:rowOff>
    </xdr:from>
    <xdr:to>
      <xdr:col>8</xdr:col>
      <xdr:colOff>300240</xdr:colOff>
      <xdr:row>100</xdr:row>
      <xdr:rowOff>171000</xdr:rowOff>
    </xdr:to>
    <xdr:sp>
      <xdr:nvSpPr>
        <xdr:cNvPr id="17" name="Text 19"/>
        <xdr:cNvSpPr/>
      </xdr:nvSpPr>
      <xdr:spPr>
        <a:xfrm flipV="1">
          <a:off x="8004240" y="3771360"/>
          <a:ext cx="290160" cy="135442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興ビーンズ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</xdr:colOff>
      <xdr:row>39</xdr:row>
      <xdr:rowOff>0</xdr:rowOff>
    </xdr:from>
    <xdr:to>
      <xdr:col>19</xdr:col>
      <xdr:colOff>1080</xdr:colOff>
      <xdr:row>46</xdr:row>
      <xdr:rowOff>114480</xdr:rowOff>
    </xdr:to>
    <xdr:sp>
      <xdr:nvSpPr>
        <xdr:cNvPr id="18" name="Text 20"/>
        <xdr:cNvSpPr/>
      </xdr:nvSpPr>
      <xdr:spPr>
        <a:xfrm>
          <a:off x="18399240" y="6686640"/>
          <a:ext cx="103032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月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興ビーンズインターネット･トレーディング証券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</xdr:row>
      <xdr:rowOff>28440</xdr:rowOff>
    </xdr:from>
    <xdr:to>
      <xdr:col>9</xdr:col>
      <xdr:colOff>300600</xdr:colOff>
      <xdr:row>100</xdr:row>
      <xdr:rowOff>171000</xdr:rowOff>
    </xdr:to>
    <xdr:sp>
      <xdr:nvSpPr>
        <xdr:cNvPr id="19" name="Text 25"/>
        <xdr:cNvSpPr/>
      </xdr:nvSpPr>
      <xdr:spPr>
        <a:xfrm flipV="1">
          <a:off x="9043560" y="199440"/>
          <a:ext cx="290520" cy="171162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オリックス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9</xdr:col>
      <xdr:colOff>1030320</xdr:colOff>
      <xdr:row>20</xdr:row>
      <xdr:rowOff>66960</xdr:rowOff>
    </xdr:to>
    <xdr:sp>
      <xdr:nvSpPr>
        <xdr:cNvPr id="20" name="Text 26"/>
        <xdr:cNvSpPr/>
      </xdr:nvSpPr>
      <xdr:spPr>
        <a:xfrm>
          <a:off x="9033480" y="2923920"/>
          <a:ext cx="103032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オンライン取引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2</xdr:row>
      <xdr:rowOff>-360</xdr:rowOff>
    </xdr:from>
    <xdr:to>
      <xdr:col>3</xdr:col>
      <xdr:colOff>300600</xdr:colOff>
      <xdr:row>100</xdr:row>
      <xdr:rowOff>171000</xdr:rowOff>
    </xdr:to>
    <xdr:sp>
      <xdr:nvSpPr>
        <xdr:cNvPr id="21" name="Text 27"/>
        <xdr:cNvSpPr/>
      </xdr:nvSpPr>
      <xdr:spPr>
        <a:xfrm flipV="1">
          <a:off x="2806560" y="3771360"/>
          <a:ext cx="290520" cy="13544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イートレード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240</xdr:colOff>
      <xdr:row>22</xdr:row>
      <xdr:rowOff>66960</xdr:rowOff>
    </xdr:from>
    <xdr:to>
      <xdr:col>3</xdr:col>
      <xdr:colOff>1020240</xdr:colOff>
      <xdr:row>25</xdr:row>
      <xdr:rowOff>123840</xdr:rowOff>
    </xdr:to>
    <xdr:sp>
      <xdr:nvSpPr>
        <xdr:cNvPr id="22" name="Text 28"/>
        <xdr:cNvSpPr/>
      </xdr:nvSpPr>
      <xdr:spPr>
        <a:xfrm>
          <a:off x="2786400" y="3839040"/>
          <a:ext cx="10303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999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オンライン取引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3</xdr:col>
      <xdr:colOff>291240</xdr:colOff>
      <xdr:row>22</xdr:row>
      <xdr:rowOff>9360</xdr:rowOff>
    </xdr:to>
    <xdr:sp>
      <xdr:nvSpPr>
        <xdr:cNvPr id="23" name="Text 29"/>
        <xdr:cNvSpPr/>
      </xdr:nvSpPr>
      <xdr:spPr>
        <a:xfrm flipV="1">
          <a:off x="2796480" y="180360"/>
          <a:ext cx="291240" cy="360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大沢証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0</xdr:row>
      <xdr:rowOff>-360</xdr:rowOff>
    </xdr:from>
    <xdr:to>
      <xdr:col>2</xdr:col>
      <xdr:colOff>291240</xdr:colOff>
      <xdr:row>100</xdr:row>
      <xdr:rowOff>152280</xdr:rowOff>
    </xdr:to>
    <xdr:sp>
      <xdr:nvSpPr>
        <xdr:cNvPr id="24" name="Text 31"/>
        <xdr:cNvSpPr/>
      </xdr:nvSpPr>
      <xdr:spPr>
        <a:xfrm flipV="1">
          <a:off x="1757160" y="13715280"/>
          <a:ext cx="291240" cy="358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マネックス・ビーンズ・ホールディング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1</xdr:row>
      <xdr:rowOff>-360</xdr:rowOff>
    </xdr:from>
    <xdr:to>
      <xdr:col>1</xdr:col>
      <xdr:colOff>300600</xdr:colOff>
      <xdr:row>100</xdr:row>
      <xdr:rowOff>161640</xdr:rowOff>
    </xdr:to>
    <xdr:sp>
      <xdr:nvSpPr>
        <xdr:cNvPr id="25" name="Text 32"/>
        <xdr:cNvSpPr/>
      </xdr:nvSpPr>
      <xdr:spPr>
        <a:xfrm flipV="1">
          <a:off x="727560" y="13886640"/>
          <a:ext cx="290520" cy="341964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ネット証券評議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-360</xdr:rowOff>
    </xdr:from>
    <xdr:to>
      <xdr:col>1</xdr:col>
      <xdr:colOff>291240</xdr:colOff>
      <xdr:row>81</xdr:row>
      <xdr:rowOff>9000</xdr:rowOff>
    </xdr:to>
    <xdr:sp>
      <xdr:nvSpPr>
        <xdr:cNvPr id="26" name="Text 33"/>
        <xdr:cNvSpPr/>
      </xdr:nvSpPr>
      <xdr:spPr>
        <a:xfrm flipV="1">
          <a:off x="717480" y="11657880"/>
          <a:ext cx="291240" cy="22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800000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ネット証券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社懇話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8</xdr:col>
      <xdr:colOff>10800</xdr:colOff>
      <xdr:row>31</xdr:row>
      <xdr:rowOff>38160</xdr:rowOff>
    </xdr:to>
    <xdr:sp>
      <xdr:nvSpPr>
        <xdr:cNvPr id="29" name="Text 1"/>
        <xdr:cNvSpPr/>
      </xdr:nvSpPr>
      <xdr:spPr>
        <a:xfrm>
          <a:off x="16309800" y="4800600"/>
          <a:ext cx="2089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オンライン、イー・ウイング合併し、</a:t>
          </a:r>
          <a:r>
            <a:rPr b="0" lang="en-US" sz="1100" spc="-1" strike="noStrike">
              <a:latin typeface="ＭＳ Ｐゴシック"/>
            </a:rPr>
            <a:t>kabu.com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9</xdr:row>
      <xdr:rowOff>162000</xdr:rowOff>
    </xdr:from>
    <xdr:to>
      <xdr:col>16</xdr:col>
      <xdr:colOff>1080</xdr:colOff>
      <xdr:row>35</xdr:row>
      <xdr:rowOff>9360</xdr:rowOff>
    </xdr:to>
    <xdr:sp>
      <xdr:nvSpPr>
        <xdr:cNvPr id="30" name="Text 2"/>
        <xdr:cNvSpPr/>
      </xdr:nvSpPr>
      <xdr:spPr>
        <a:xfrm>
          <a:off x="15280560" y="5133960"/>
          <a:ext cx="10303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240</xdr:colOff>
      <xdr:row>56</xdr:row>
      <xdr:rowOff>104400</xdr:rowOff>
    </xdr:from>
    <xdr:to>
      <xdr:col>6</xdr:col>
      <xdr:colOff>1020240</xdr:colOff>
      <xdr:row>63</xdr:row>
      <xdr:rowOff>171360</xdr:rowOff>
    </xdr:to>
    <xdr:sp>
      <xdr:nvSpPr>
        <xdr:cNvPr id="31" name="Text 5"/>
        <xdr:cNvSpPr/>
      </xdr:nvSpPr>
      <xdr:spPr>
        <a:xfrm>
          <a:off x="5904720" y="9705600"/>
          <a:ext cx="1030680" cy="12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楽天証券では公表してないが、ネット証券評議会公表データから他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社の口座数を引いて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8</xdr:col>
      <xdr:colOff>10800</xdr:colOff>
      <xdr:row>31</xdr:row>
      <xdr:rowOff>38160</xdr:rowOff>
    </xdr:to>
    <xdr:sp>
      <xdr:nvSpPr>
        <xdr:cNvPr id="33" name="Text 1"/>
        <xdr:cNvSpPr/>
      </xdr:nvSpPr>
      <xdr:spPr>
        <a:xfrm>
          <a:off x="16309800" y="4800600"/>
          <a:ext cx="2089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オンライン、イー・ウイング合併し、</a:t>
          </a:r>
          <a:r>
            <a:rPr b="0" lang="en-US" sz="1100" spc="-1" strike="noStrike">
              <a:latin typeface="ＭＳ Ｐゴシック"/>
            </a:rPr>
            <a:t>kabu.com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9</xdr:row>
      <xdr:rowOff>162000</xdr:rowOff>
    </xdr:from>
    <xdr:to>
      <xdr:col>16</xdr:col>
      <xdr:colOff>1080</xdr:colOff>
      <xdr:row>35</xdr:row>
      <xdr:rowOff>9360</xdr:rowOff>
    </xdr:to>
    <xdr:sp>
      <xdr:nvSpPr>
        <xdr:cNvPr id="34" name="Text 2"/>
        <xdr:cNvSpPr/>
      </xdr:nvSpPr>
      <xdr:spPr>
        <a:xfrm>
          <a:off x="15280560" y="5133960"/>
          <a:ext cx="10303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8</xdr:row>
      <xdr:rowOff>0</xdr:rowOff>
    </xdr:from>
    <xdr:to>
      <xdr:col>18</xdr:col>
      <xdr:colOff>10800</xdr:colOff>
      <xdr:row>31</xdr:row>
      <xdr:rowOff>38160</xdr:rowOff>
    </xdr:to>
    <xdr:sp>
      <xdr:nvSpPr>
        <xdr:cNvPr id="36" name="Text 1"/>
        <xdr:cNvSpPr/>
      </xdr:nvSpPr>
      <xdr:spPr>
        <a:xfrm>
          <a:off x="16309800" y="4800600"/>
          <a:ext cx="2089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オンライン、イー・ウイング合併し、</a:t>
          </a:r>
          <a:r>
            <a:rPr b="0" lang="en-US" sz="1100" spc="-1" strike="noStrike">
              <a:latin typeface="ＭＳ Ｐゴシック"/>
            </a:rPr>
            <a:t>kabu.com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9</xdr:row>
      <xdr:rowOff>162000</xdr:rowOff>
    </xdr:from>
    <xdr:to>
      <xdr:col>16</xdr:col>
      <xdr:colOff>1080</xdr:colOff>
      <xdr:row>35</xdr:row>
      <xdr:rowOff>9360</xdr:rowOff>
    </xdr:to>
    <xdr:sp>
      <xdr:nvSpPr>
        <xdr:cNvPr id="37" name="Text 2"/>
        <xdr:cNvSpPr/>
      </xdr:nvSpPr>
      <xdr:spPr>
        <a:xfrm>
          <a:off x="15280560" y="5133960"/>
          <a:ext cx="10303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5" min="2" style="0" width="12.9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2" t="s">
        <v>12</v>
      </c>
      <c r="O1" s="13" t="s">
        <v>13</v>
      </c>
      <c r="P1" s="12" t="s">
        <v>14</v>
      </c>
      <c r="Q1" s="12" t="s">
        <v>15</v>
      </c>
      <c r="R1" s="12" t="s">
        <v>16</v>
      </c>
      <c r="S1" s="3" t="s">
        <v>17</v>
      </c>
      <c r="T1" s="13" t="s">
        <v>18</v>
      </c>
      <c r="U1" s="13" t="s">
        <v>19</v>
      </c>
      <c r="V1" s="13" t="s">
        <v>20</v>
      </c>
      <c r="W1" s="13" t="s">
        <v>21</v>
      </c>
      <c r="X1" s="13" t="s">
        <v>22</v>
      </c>
      <c r="Y1" s="13" t="s">
        <v>23</v>
      </c>
    </row>
    <row r="2" customFormat="false" ht="13.5" hidden="false" customHeight="false" outlineLevel="0" collapsed="false">
      <c r="A2" s="14" t="n">
        <v>35796</v>
      </c>
      <c r="B2" s="15"/>
      <c r="C2" s="15"/>
      <c r="D2" s="16"/>
      <c r="E2" s="16"/>
      <c r="F2" s="16"/>
      <c r="G2" s="16"/>
      <c r="H2" s="17"/>
      <c r="I2" s="16"/>
      <c r="J2" s="16"/>
      <c r="K2" s="16"/>
      <c r="L2" s="15"/>
      <c r="M2" s="18"/>
      <c r="N2" s="15"/>
      <c r="O2" s="18"/>
      <c r="P2" s="15"/>
      <c r="Q2" s="15"/>
      <c r="R2" s="15"/>
      <c r="S2" s="15"/>
      <c r="T2" s="18"/>
      <c r="U2" s="18"/>
      <c r="V2" s="18"/>
      <c r="W2" s="18"/>
      <c r="X2" s="18"/>
      <c r="Y2" s="18"/>
    </row>
    <row r="3" customFormat="false" ht="13.5" hidden="false" customHeight="false" outlineLevel="0" collapsed="false">
      <c r="A3" s="14" t="n">
        <v>35827</v>
      </c>
      <c r="B3" s="15"/>
      <c r="C3" s="15"/>
      <c r="D3" s="16"/>
      <c r="E3" s="16"/>
      <c r="F3" s="16"/>
      <c r="G3" s="16"/>
      <c r="H3" s="17"/>
      <c r="I3" s="16"/>
      <c r="J3" s="16"/>
      <c r="K3" s="16"/>
      <c r="L3" s="15"/>
      <c r="M3" s="18"/>
      <c r="N3" s="15"/>
      <c r="O3" s="18"/>
      <c r="P3" s="15"/>
      <c r="Q3" s="15"/>
      <c r="R3" s="15"/>
      <c r="S3" s="15"/>
      <c r="T3" s="18"/>
      <c r="U3" s="18"/>
      <c r="V3" s="18"/>
      <c r="W3" s="18"/>
      <c r="X3" s="18"/>
      <c r="Y3" s="18"/>
    </row>
    <row r="4" customFormat="false" ht="13.5" hidden="false" customHeight="false" outlineLevel="0" collapsed="false">
      <c r="A4" s="14" t="n">
        <v>35855</v>
      </c>
      <c r="B4" s="15"/>
      <c r="C4" s="15"/>
      <c r="D4" s="16"/>
      <c r="E4" s="16"/>
      <c r="F4" s="16"/>
      <c r="G4" s="16"/>
      <c r="H4" s="17"/>
      <c r="I4" s="16"/>
      <c r="J4" s="16"/>
      <c r="K4" s="16"/>
      <c r="L4" s="15"/>
      <c r="M4" s="18"/>
      <c r="N4" s="15"/>
      <c r="O4" s="18"/>
      <c r="P4" s="15"/>
      <c r="Q4" s="15"/>
      <c r="R4" s="15"/>
      <c r="S4" s="15"/>
      <c r="T4" s="18"/>
      <c r="U4" s="18"/>
      <c r="V4" s="18"/>
      <c r="W4" s="18"/>
      <c r="X4" s="18"/>
      <c r="Y4" s="18"/>
    </row>
    <row r="5" customFormat="false" ht="13.5" hidden="false" customHeight="false" outlineLevel="0" collapsed="false">
      <c r="A5" s="14" t="n">
        <v>35886</v>
      </c>
      <c r="B5" s="15"/>
      <c r="C5" s="15"/>
      <c r="D5" s="16"/>
      <c r="E5" s="16"/>
      <c r="F5" s="16"/>
      <c r="G5" s="16"/>
      <c r="H5" s="17"/>
      <c r="I5" s="16"/>
      <c r="J5" s="16"/>
      <c r="K5" s="16"/>
      <c r="L5" s="15"/>
      <c r="M5" s="18"/>
      <c r="N5" s="15"/>
      <c r="O5" s="18"/>
      <c r="P5" s="15"/>
      <c r="Q5" s="15"/>
      <c r="R5" s="15"/>
      <c r="S5" s="15"/>
      <c r="T5" s="18"/>
      <c r="U5" s="18"/>
      <c r="V5" s="18"/>
      <c r="W5" s="18"/>
      <c r="X5" s="18"/>
      <c r="Y5" s="18"/>
    </row>
    <row r="6" customFormat="false" ht="13.5" hidden="false" customHeight="false" outlineLevel="0" collapsed="false">
      <c r="A6" s="14" t="n">
        <v>35916</v>
      </c>
      <c r="B6" s="15"/>
      <c r="C6" s="15"/>
      <c r="D6" s="16"/>
      <c r="E6" s="16"/>
      <c r="F6" s="16"/>
      <c r="G6" s="16"/>
      <c r="H6" s="17"/>
      <c r="I6" s="16"/>
      <c r="J6" s="16"/>
      <c r="K6" s="16"/>
      <c r="L6" s="15"/>
      <c r="M6" s="18"/>
      <c r="N6" s="15"/>
      <c r="O6" s="18"/>
      <c r="P6" s="15"/>
      <c r="Q6" s="15"/>
      <c r="R6" s="15"/>
      <c r="S6" s="15"/>
      <c r="T6" s="18"/>
      <c r="U6" s="18"/>
      <c r="V6" s="18"/>
      <c r="W6" s="18"/>
      <c r="X6" s="18"/>
      <c r="Y6" s="18"/>
    </row>
    <row r="7" customFormat="false" ht="13.5" hidden="false" customHeight="false" outlineLevel="0" collapsed="false">
      <c r="A7" s="14" t="n">
        <v>35947</v>
      </c>
      <c r="B7" s="15"/>
      <c r="C7" s="15"/>
      <c r="D7" s="16"/>
      <c r="E7" s="16"/>
      <c r="F7" s="16"/>
      <c r="G7" s="16"/>
      <c r="H7" s="17"/>
      <c r="I7" s="16"/>
      <c r="J7" s="16"/>
      <c r="K7" s="16"/>
      <c r="L7" s="15"/>
      <c r="M7" s="18"/>
      <c r="N7" s="15"/>
      <c r="O7" s="18"/>
      <c r="P7" s="15"/>
      <c r="Q7" s="15"/>
      <c r="R7" s="15"/>
      <c r="S7" s="15"/>
      <c r="T7" s="18"/>
      <c r="U7" s="18"/>
      <c r="V7" s="18"/>
      <c r="W7" s="18"/>
      <c r="X7" s="18"/>
      <c r="Y7" s="18"/>
    </row>
    <row r="8" customFormat="false" ht="13.5" hidden="false" customHeight="false" outlineLevel="0" collapsed="false">
      <c r="A8" s="14" t="n">
        <v>35977</v>
      </c>
      <c r="B8" s="15"/>
      <c r="C8" s="15"/>
      <c r="D8" s="16"/>
      <c r="E8" s="16"/>
      <c r="F8" s="16"/>
      <c r="G8" s="16"/>
      <c r="H8" s="17"/>
      <c r="I8" s="16"/>
      <c r="J8" s="16"/>
      <c r="K8" s="16"/>
      <c r="L8" s="15"/>
      <c r="M8" s="18"/>
      <c r="N8" s="15"/>
      <c r="O8" s="18"/>
      <c r="P8" s="15"/>
      <c r="Q8" s="15"/>
      <c r="R8" s="15"/>
      <c r="S8" s="15"/>
      <c r="T8" s="18"/>
      <c r="U8" s="18"/>
      <c r="V8" s="18"/>
      <c r="W8" s="18"/>
      <c r="X8" s="18"/>
      <c r="Y8" s="18"/>
    </row>
    <row r="9" customFormat="false" ht="13.5" hidden="false" customHeight="false" outlineLevel="0" collapsed="false">
      <c r="A9" s="14" t="n">
        <v>36008</v>
      </c>
      <c r="B9" s="15"/>
      <c r="C9" s="15"/>
      <c r="D9" s="16"/>
      <c r="E9" s="16"/>
      <c r="F9" s="16"/>
      <c r="G9" s="16"/>
      <c r="H9" s="17"/>
      <c r="I9" s="16"/>
      <c r="J9" s="16"/>
      <c r="K9" s="16"/>
      <c r="L9" s="15"/>
      <c r="M9" s="18"/>
      <c r="N9" s="15"/>
      <c r="O9" s="18"/>
      <c r="P9" s="15"/>
      <c r="Q9" s="15"/>
      <c r="R9" s="15"/>
      <c r="S9" s="15"/>
      <c r="T9" s="18"/>
      <c r="U9" s="18"/>
      <c r="V9" s="18"/>
      <c r="W9" s="18"/>
      <c r="X9" s="18"/>
      <c r="Y9" s="18"/>
    </row>
    <row r="10" customFormat="false" ht="13.5" hidden="false" customHeight="false" outlineLevel="0" collapsed="false">
      <c r="A10" s="14" t="n">
        <v>36039</v>
      </c>
      <c r="B10" s="15"/>
      <c r="C10" s="15"/>
      <c r="D10" s="16"/>
      <c r="E10" s="16"/>
      <c r="F10" s="16"/>
      <c r="G10" s="16"/>
      <c r="H10" s="17"/>
      <c r="I10" s="16"/>
      <c r="J10" s="16"/>
      <c r="K10" s="16"/>
      <c r="L10" s="15"/>
      <c r="M10" s="18"/>
      <c r="N10" s="15"/>
      <c r="O10" s="18"/>
      <c r="P10" s="15"/>
      <c r="Q10" s="15"/>
      <c r="R10" s="15"/>
      <c r="S10" s="15"/>
      <c r="T10" s="18"/>
      <c r="U10" s="18"/>
      <c r="V10" s="18"/>
      <c r="W10" s="18"/>
      <c r="X10" s="18"/>
      <c r="Y10" s="18"/>
    </row>
    <row r="11" customFormat="false" ht="13.5" hidden="false" customHeight="false" outlineLevel="0" collapsed="false">
      <c r="A11" s="14" t="n">
        <v>36069</v>
      </c>
      <c r="B11" s="15"/>
      <c r="C11" s="15"/>
      <c r="D11" s="16"/>
      <c r="E11" s="16"/>
      <c r="F11" s="16"/>
      <c r="G11" s="16"/>
      <c r="H11" s="17"/>
      <c r="I11" s="16"/>
      <c r="J11" s="16"/>
      <c r="K11" s="16"/>
      <c r="L11" s="15"/>
      <c r="M11" s="18"/>
      <c r="N11" s="15"/>
      <c r="O11" s="18"/>
      <c r="P11" s="15"/>
      <c r="Q11" s="15"/>
      <c r="R11" s="15"/>
      <c r="S11" s="15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14" t="n">
        <v>36100</v>
      </c>
      <c r="B12" s="15"/>
      <c r="C12" s="15"/>
      <c r="D12" s="16"/>
      <c r="E12" s="16"/>
      <c r="F12" s="16"/>
      <c r="G12" s="16"/>
      <c r="H12" s="17"/>
      <c r="I12" s="16"/>
      <c r="J12" s="16"/>
      <c r="K12" s="16"/>
      <c r="L12" s="15"/>
      <c r="M12" s="18"/>
      <c r="N12" s="15"/>
      <c r="O12" s="18"/>
      <c r="P12" s="15"/>
      <c r="Q12" s="15"/>
      <c r="R12" s="15"/>
      <c r="S12" s="15"/>
      <c r="T12" s="18"/>
      <c r="U12" s="18"/>
      <c r="V12" s="18"/>
      <c r="W12" s="18"/>
      <c r="X12" s="18"/>
      <c r="Y12" s="18"/>
    </row>
    <row r="13" customFormat="false" ht="13.5" hidden="false" customHeight="false" outlineLevel="0" collapsed="false">
      <c r="A13" s="14" t="n">
        <v>36130</v>
      </c>
      <c r="B13" s="15"/>
      <c r="C13" s="15"/>
      <c r="D13" s="16"/>
      <c r="E13" s="16"/>
      <c r="F13" s="16"/>
      <c r="G13" s="16"/>
      <c r="H13" s="17"/>
      <c r="I13" s="16"/>
      <c r="J13" s="16"/>
      <c r="K13" s="16"/>
      <c r="L13" s="15"/>
      <c r="M13" s="18"/>
      <c r="N13" s="15"/>
      <c r="O13" s="18"/>
      <c r="P13" s="15"/>
      <c r="Q13" s="15"/>
      <c r="R13" s="15"/>
      <c r="S13" s="15"/>
      <c r="T13" s="18"/>
      <c r="U13" s="18"/>
      <c r="V13" s="18"/>
      <c r="W13" s="18"/>
      <c r="X13" s="18"/>
      <c r="Y13" s="18"/>
    </row>
    <row r="14" customFormat="false" ht="13.5" hidden="false" customHeight="false" outlineLevel="0" collapsed="false">
      <c r="A14" s="14" t="n">
        <v>36161</v>
      </c>
      <c r="B14" s="19"/>
      <c r="C14" s="19"/>
      <c r="D14" s="19"/>
      <c r="E14" s="19"/>
      <c r="F14" s="19" t="n">
        <v>233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3.5" hidden="false" customHeight="false" outlineLevel="0" collapsed="false">
      <c r="A15" s="14" t="n">
        <v>36192</v>
      </c>
      <c r="B15" s="19"/>
      <c r="C15" s="19"/>
      <c r="D15" s="19"/>
      <c r="E15" s="19"/>
      <c r="F15" s="19" t="n">
        <v>272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3.5" hidden="false" customHeight="false" outlineLevel="0" collapsed="false">
      <c r="A16" s="14" t="n">
        <v>36220</v>
      </c>
      <c r="B16" s="19"/>
      <c r="C16" s="19"/>
      <c r="D16" s="19"/>
      <c r="E16" s="19"/>
      <c r="F16" s="19" t="n">
        <v>32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3.5" hidden="false" customHeight="false" outlineLevel="0" collapsed="false">
      <c r="A17" s="14" t="n">
        <v>36251</v>
      </c>
      <c r="B17" s="19"/>
      <c r="C17" s="19"/>
      <c r="D17" s="19"/>
      <c r="E17" s="19"/>
      <c r="F17" s="19" t="n">
        <v>40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3.5" hidden="false" customHeight="false" outlineLevel="0" collapsed="false">
      <c r="A18" s="14" t="n">
        <v>36281</v>
      </c>
      <c r="B18" s="19"/>
      <c r="C18" s="19"/>
      <c r="D18" s="19"/>
      <c r="E18" s="19"/>
      <c r="F18" s="19" t="n">
        <v>52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3.5" hidden="false" customHeight="false" outlineLevel="0" collapsed="false">
      <c r="A19" s="14" t="n">
        <v>36312</v>
      </c>
      <c r="B19" s="19"/>
      <c r="C19" s="19"/>
      <c r="D19" s="19"/>
      <c r="E19" s="19"/>
      <c r="F19" s="19" t="n">
        <v>64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3.5" hidden="false" customHeight="false" outlineLevel="0" collapsed="false">
      <c r="A20" s="14" t="n">
        <v>36342</v>
      </c>
      <c r="B20" s="19"/>
      <c r="C20" s="19"/>
      <c r="D20" s="19"/>
      <c r="E20" s="19"/>
      <c r="F20" s="19" t="n">
        <v>867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3.5" hidden="false" customHeight="false" outlineLevel="0" collapsed="false">
      <c r="A21" s="14" t="n">
        <v>36373</v>
      </c>
      <c r="B21" s="19"/>
      <c r="C21" s="19"/>
      <c r="D21" s="19"/>
      <c r="E21" s="19"/>
      <c r="F21" s="19" t="n">
        <v>1058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3.5" hidden="false" customHeight="false" outlineLevel="0" collapsed="false">
      <c r="A22" s="14" t="n">
        <v>36404</v>
      </c>
      <c r="B22" s="19"/>
      <c r="C22" s="19"/>
      <c r="D22" s="19"/>
      <c r="E22" s="19"/>
      <c r="F22" s="19" t="n">
        <v>1328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3.5" hidden="false" customHeight="false" outlineLevel="0" collapsed="false">
      <c r="A23" s="14" t="n">
        <v>36434</v>
      </c>
      <c r="B23" s="19"/>
      <c r="C23" s="19"/>
      <c r="D23" s="19"/>
      <c r="E23" s="19"/>
      <c r="F23" s="19" t="n">
        <v>180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3.5" hidden="false" customHeight="false" outlineLevel="0" collapsed="false">
      <c r="A24" s="14" t="n">
        <v>36465</v>
      </c>
      <c r="B24" s="19"/>
      <c r="C24" s="19"/>
      <c r="D24" s="19"/>
      <c r="E24" s="19"/>
      <c r="F24" s="19" t="n">
        <v>2082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3.5" hidden="false" customHeight="false" outlineLevel="0" collapsed="false">
      <c r="A25" s="14" t="n">
        <v>36495</v>
      </c>
      <c r="B25" s="19"/>
      <c r="C25" s="19"/>
      <c r="D25" s="19"/>
      <c r="E25" s="19"/>
      <c r="F25" s="19" t="n">
        <v>227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3.5" hidden="false" customHeight="false" outlineLevel="0" collapsed="false">
      <c r="A26" s="14" t="n">
        <v>36526</v>
      </c>
      <c r="B26" s="19"/>
      <c r="C26" s="19"/>
      <c r="D26" s="19"/>
      <c r="E26" s="19"/>
      <c r="F26" s="19" t="n">
        <v>24815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3.5" hidden="false" customHeight="false" outlineLevel="0" collapsed="false">
      <c r="A27" s="14" t="n">
        <v>36557</v>
      </c>
      <c r="B27" s="19"/>
      <c r="C27" s="19"/>
      <c r="D27" s="19"/>
      <c r="E27" s="19"/>
      <c r="F27" s="19" t="n">
        <v>2757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false" outlineLevel="0" collapsed="false">
      <c r="A28" s="14" t="n">
        <v>36586</v>
      </c>
      <c r="B28" s="19"/>
      <c r="C28" s="19"/>
      <c r="D28" s="19" t="n">
        <v>79247</v>
      </c>
      <c r="E28" s="19"/>
      <c r="F28" s="19" t="n">
        <v>29768</v>
      </c>
      <c r="G28" s="19"/>
      <c r="H28" s="19"/>
      <c r="I28" s="19"/>
      <c r="J28" s="19"/>
      <c r="K28" s="19"/>
      <c r="L28" s="19" t="s">
        <v>24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3.5" hidden="false" customHeight="false" outlineLevel="0" collapsed="false">
      <c r="A29" s="14" t="n">
        <v>36617</v>
      </c>
      <c r="B29" s="19"/>
      <c r="C29" s="19"/>
      <c r="D29" s="19"/>
      <c r="E29" s="19" t="n">
        <v>56594</v>
      </c>
      <c r="F29" s="19" t="n">
        <v>30226</v>
      </c>
      <c r="G29" s="19" t="n">
        <v>5149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3.5" hidden="false" customHeight="false" outlineLevel="0" collapsed="false">
      <c r="A30" s="14" t="n">
        <v>36647</v>
      </c>
      <c r="B30" s="19"/>
      <c r="C30" s="19"/>
      <c r="D30" s="19"/>
      <c r="E30" s="19" t="n">
        <v>63417</v>
      </c>
      <c r="F30" s="19" t="n">
        <v>30856</v>
      </c>
      <c r="G30" s="19" t="n">
        <v>5699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3.5" hidden="false" customHeight="false" outlineLevel="0" collapsed="false">
      <c r="A31" s="14" t="n">
        <v>36678</v>
      </c>
      <c r="B31" s="19"/>
      <c r="C31" s="19"/>
      <c r="D31" s="19" t="n">
        <v>92004</v>
      </c>
      <c r="E31" s="19" t="n">
        <v>69056</v>
      </c>
      <c r="F31" s="19" t="n">
        <v>31842</v>
      </c>
      <c r="G31" s="19" t="n">
        <v>62619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3.5" hidden="false" customHeight="false" outlineLevel="0" collapsed="false">
      <c r="A32" s="14" t="n">
        <v>36708</v>
      </c>
      <c r="B32" s="19"/>
      <c r="C32" s="19"/>
      <c r="D32" s="19"/>
      <c r="E32" s="19" t="n">
        <v>79488</v>
      </c>
      <c r="F32" s="19" t="n">
        <v>32739</v>
      </c>
      <c r="G32" s="19" t="n">
        <v>6779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3.5" hidden="false" customHeight="false" outlineLevel="0" collapsed="false">
      <c r="A33" s="14" t="n">
        <v>36739</v>
      </c>
      <c r="B33" s="19"/>
      <c r="C33" s="19"/>
      <c r="D33" s="19"/>
      <c r="E33" s="19" t="n">
        <v>86902</v>
      </c>
      <c r="F33" s="19" t="n">
        <v>34206</v>
      </c>
      <c r="G33" s="19" t="n">
        <v>72092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3.5" hidden="false" customHeight="false" outlineLevel="0" collapsed="false">
      <c r="A34" s="14" t="n">
        <v>36770</v>
      </c>
      <c r="B34" s="19"/>
      <c r="C34" s="19"/>
      <c r="D34" s="19" t="n">
        <v>111886</v>
      </c>
      <c r="E34" s="19" t="n">
        <v>91789</v>
      </c>
      <c r="F34" s="19" t="n">
        <v>35118</v>
      </c>
      <c r="G34" s="19" t="n">
        <v>77857</v>
      </c>
      <c r="H34" s="19"/>
      <c r="I34" s="19"/>
      <c r="J34" s="19"/>
      <c r="K34" s="19"/>
      <c r="L34" s="19"/>
      <c r="M34" s="19"/>
      <c r="N34" s="19"/>
      <c r="O34" s="20" t="s">
        <v>25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3.5" hidden="false" customHeight="false" outlineLevel="0" collapsed="false">
      <c r="A35" s="14" t="n">
        <v>36800</v>
      </c>
      <c r="B35" s="19"/>
      <c r="C35" s="19"/>
      <c r="D35" s="19"/>
      <c r="E35" s="19" t="n">
        <v>94936</v>
      </c>
      <c r="F35" s="19" t="n">
        <v>35638</v>
      </c>
      <c r="G35" s="19" t="n">
        <v>8274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3.5" hidden="false" customHeight="false" outlineLevel="0" collapsed="false">
      <c r="A36" s="14" t="n">
        <v>36831</v>
      </c>
      <c r="B36" s="19"/>
      <c r="C36" s="19"/>
      <c r="D36" s="19"/>
      <c r="E36" s="19" t="n">
        <v>100146</v>
      </c>
      <c r="F36" s="19" t="n">
        <v>36649</v>
      </c>
      <c r="G36" s="19" t="n">
        <v>86139</v>
      </c>
      <c r="H36" s="19"/>
      <c r="I36" s="19"/>
      <c r="J36" s="19"/>
      <c r="K36" s="19"/>
      <c r="L36" s="19"/>
      <c r="M36" s="19"/>
      <c r="N36" s="19"/>
      <c r="O36" s="19"/>
      <c r="P36" s="19"/>
      <c r="Q36" s="19" t="n">
        <v>27261</v>
      </c>
      <c r="R36" s="19" t="n">
        <v>27567</v>
      </c>
      <c r="S36" s="19"/>
      <c r="T36" s="19"/>
      <c r="U36" s="19"/>
      <c r="V36" s="19"/>
      <c r="W36" s="19"/>
      <c r="X36" s="19"/>
      <c r="Y36" s="19"/>
    </row>
    <row r="37" customFormat="false" ht="13.5" hidden="false" customHeight="false" outlineLevel="0" collapsed="false">
      <c r="A37" s="14" t="n">
        <v>36861</v>
      </c>
      <c r="B37" s="19" t="n">
        <f aca="false">D37+F37+G37+H37</f>
        <v>306664</v>
      </c>
      <c r="C37" s="19"/>
      <c r="D37" s="19" t="n">
        <v>121467</v>
      </c>
      <c r="E37" s="19" t="n">
        <v>103960</v>
      </c>
      <c r="F37" s="19" t="n">
        <v>38017</v>
      </c>
      <c r="G37" s="19" t="n">
        <v>89718</v>
      </c>
      <c r="H37" s="19" t="n">
        <v>57462</v>
      </c>
      <c r="I37" s="19"/>
      <c r="J37" s="19"/>
      <c r="K37" s="19"/>
      <c r="L37" s="20" t="s">
        <v>26</v>
      </c>
      <c r="M37" s="19"/>
      <c r="N37" s="19"/>
      <c r="O37" s="19"/>
      <c r="P37" s="19"/>
      <c r="Q37" s="19" t="n">
        <v>29400</v>
      </c>
      <c r="R37" s="19" t="n">
        <v>30072</v>
      </c>
      <c r="S37" s="19"/>
      <c r="T37" s="19"/>
      <c r="U37" s="19"/>
      <c r="V37" s="19"/>
      <c r="W37" s="19"/>
      <c r="X37" s="19"/>
      <c r="Y37" s="19"/>
    </row>
    <row r="38" customFormat="false" ht="13.5" hidden="false" customHeight="false" outlineLevel="0" collapsed="false">
      <c r="A38" s="14" t="n">
        <v>36892</v>
      </c>
      <c r="B38" s="19"/>
      <c r="C38" s="19"/>
      <c r="D38" s="19"/>
      <c r="E38" s="19" t="n">
        <v>107107</v>
      </c>
      <c r="F38" s="19" t="n">
        <v>39518</v>
      </c>
      <c r="G38" s="19" t="n">
        <v>9265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3.5" hidden="false" customHeight="false" outlineLevel="0" collapsed="false">
      <c r="A39" s="14" t="n">
        <v>36923</v>
      </c>
      <c r="B39" s="19" t="n">
        <f aca="false">D39+F39+G39+H39</f>
        <v>331386</v>
      </c>
      <c r="C39" s="19" t="n">
        <f aca="false">E39+I39</f>
        <v>177195</v>
      </c>
      <c r="D39" s="19" t="n">
        <v>128569</v>
      </c>
      <c r="E39" s="19" t="n">
        <v>110423</v>
      </c>
      <c r="F39" s="19" t="n">
        <v>42397</v>
      </c>
      <c r="G39" s="19" t="n">
        <v>95632</v>
      </c>
      <c r="H39" s="19" t="n">
        <v>64788</v>
      </c>
      <c r="I39" s="19" t="n">
        <v>66772</v>
      </c>
      <c r="J39" s="19"/>
      <c r="K39" s="19"/>
      <c r="L39" s="19" t="n">
        <v>13669</v>
      </c>
      <c r="M39" s="19"/>
      <c r="N39" s="19" t="n">
        <v>15400</v>
      </c>
      <c r="O39" s="19"/>
      <c r="P39" s="19" t="n">
        <v>20700</v>
      </c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3.5" hidden="false" customHeight="false" outlineLevel="0" collapsed="false">
      <c r="A40" s="14" t="n">
        <v>36951</v>
      </c>
      <c r="B40" s="19" t="n">
        <f aca="false">D40+F40+G40+H40</f>
        <v>344133</v>
      </c>
      <c r="C40" s="19" t="n">
        <f aca="false">E40+I40</f>
        <v>182011</v>
      </c>
      <c r="D40" s="19" t="n">
        <v>135139</v>
      </c>
      <c r="E40" s="19" t="n">
        <v>113945</v>
      </c>
      <c r="F40" s="19" t="n">
        <v>45353</v>
      </c>
      <c r="G40" s="19" t="n">
        <v>98757</v>
      </c>
      <c r="H40" s="19" t="n">
        <v>64884</v>
      </c>
      <c r="I40" s="19" t="n">
        <v>68066</v>
      </c>
      <c r="J40" s="19" t="n">
        <v>31759</v>
      </c>
      <c r="K40" s="19"/>
      <c r="L40" s="19" t="n">
        <v>15598</v>
      </c>
      <c r="M40" s="19"/>
      <c r="N40" s="19" t="n">
        <v>15420</v>
      </c>
      <c r="O40" s="19"/>
      <c r="P40" s="19" t="n">
        <v>21400</v>
      </c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3.5" hidden="false" customHeight="false" outlineLevel="0" collapsed="false">
      <c r="A41" s="14" t="n">
        <v>36982</v>
      </c>
      <c r="B41" s="19"/>
      <c r="C41" s="19" t="n">
        <f aca="false">E41+I41</f>
        <v>186376</v>
      </c>
      <c r="D41" s="19"/>
      <c r="E41" s="19" t="n">
        <v>116952</v>
      </c>
      <c r="F41" s="19" t="n">
        <v>48153</v>
      </c>
      <c r="G41" s="19" t="n">
        <v>101099</v>
      </c>
      <c r="H41" s="19" t="n">
        <v>67917</v>
      </c>
      <c r="I41" s="19" t="n">
        <v>69424</v>
      </c>
      <c r="J41" s="19" t="n">
        <v>32258</v>
      </c>
      <c r="K41" s="19"/>
      <c r="L41" s="19" t="n">
        <v>17308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13.5" hidden="false" customHeight="false" outlineLevel="0" collapsed="false">
      <c r="A42" s="14" t="n">
        <v>37012</v>
      </c>
      <c r="B42" s="19"/>
      <c r="C42" s="19" t="n">
        <f aca="false">E42+I42</f>
        <v>191372</v>
      </c>
      <c r="D42" s="19"/>
      <c r="E42" s="19" t="n">
        <v>120154</v>
      </c>
      <c r="F42" s="19" t="n">
        <v>51396</v>
      </c>
      <c r="G42" s="19" t="n">
        <v>103724</v>
      </c>
      <c r="H42" s="19" t="n">
        <v>70977</v>
      </c>
      <c r="I42" s="19" t="n">
        <v>71218</v>
      </c>
      <c r="J42" s="19" t="n">
        <v>3315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3.5" hidden="false" customHeight="false" outlineLevel="0" collapsed="false">
      <c r="A43" s="14" t="n">
        <v>37043</v>
      </c>
      <c r="B43" s="19" t="n">
        <f aca="false">D43+F43+G43+H43</f>
        <v>387242</v>
      </c>
      <c r="C43" s="19" t="n">
        <f aca="false">E43+I43</f>
        <v>241490</v>
      </c>
      <c r="D43" s="19" t="n">
        <v>154810</v>
      </c>
      <c r="E43" s="19" t="n">
        <v>168061</v>
      </c>
      <c r="F43" s="19" t="n">
        <v>53910</v>
      </c>
      <c r="G43" s="19" t="n">
        <v>105685</v>
      </c>
      <c r="H43" s="19" t="n">
        <v>72837</v>
      </c>
      <c r="I43" s="19" t="n">
        <v>73429</v>
      </c>
      <c r="J43" s="19" t="n">
        <v>3380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3.5" hidden="false" customHeight="false" outlineLevel="0" collapsed="false">
      <c r="A44" s="14" t="n">
        <v>37073</v>
      </c>
      <c r="B44" s="19"/>
      <c r="C44" s="19" t="n">
        <f aca="false">E44+I44</f>
        <v>247453</v>
      </c>
      <c r="D44" s="19"/>
      <c r="E44" s="19" t="n">
        <v>171985</v>
      </c>
      <c r="F44" s="19" t="n">
        <v>57715</v>
      </c>
      <c r="G44" s="19" t="n">
        <v>107562</v>
      </c>
      <c r="H44" s="19" t="n">
        <v>74228</v>
      </c>
      <c r="I44" s="19" t="n">
        <v>75468</v>
      </c>
      <c r="J44" s="19" t="n">
        <v>34407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3.5" hidden="false" customHeight="false" outlineLevel="0" collapsed="false">
      <c r="A45" s="14" t="n">
        <v>37104</v>
      </c>
      <c r="B45" s="19"/>
      <c r="C45" s="19" t="n">
        <f aca="false">E45+I45</f>
        <v>252472</v>
      </c>
      <c r="D45" s="19"/>
      <c r="E45" s="19" t="n">
        <v>175289</v>
      </c>
      <c r="F45" s="19" t="n">
        <v>60278</v>
      </c>
      <c r="G45" s="19" t="n">
        <v>109465</v>
      </c>
      <c r="H45" s="19" t="n">
        <v>75198</v>
      </c>
      <c r="I45" s="19" t="n">
        <v>77183</v>
      </c>
      <c r="J45" s="19" t="n">
        <v>3396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3.5" hidden="false" customHeight="false" outlineLevel="0" collapsed="false">
      <c r="A46" s="14" t="n">
        <v>37135</v>
      </c>
      <c r="B46" s="19" t="n">
        <f aca="false">D46+F46+G46+H46</f>
        <v>419506</v>
      </c>
      <c r="C46" s="19" t="n">
        <f aca="false">E46+I46</f>
        <v>257039</v>
      </c>
      <c r="D46" s="19" t="n">
        <v>168873</v>
      </c>
      <c r="E46" s="19" t="n">
        <v>178415</v>
      </c>
      <c r="F46" s="19" t="n">
        <v>63100</v>
      </c>
      <c r="G46" s="19" t="n">
        <v>111071</v>
      </c>
      <c r="H46" s="19" t="n">
        <v>76462</v>
      </c>
      <c r="I46" s="19" t="n">
        <v>78624</v>
      </c>
      <c r="J46" s="19" t="n">
        <v>35388</v>
      </c>
      <c r="K46" s="19"/>
      <c r="L46" s="19" t="n">
        <v>25227</v>
      </c>
      <c r="M46" s="19"/>
      <c r="N46" s="19"/>
      <c r="O46" s="19" t="n">
        <v>87604</v>
      </c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3.5" hidden="false" customHeight="false" outlineLevel="0" collapsed="false">
      <c r="A47" s="14" t="n">
        <v>37165</v>
      </c>
      <c r="B47" s="19"/>
      <c r="C47" s="19" t="n">
        <f aca="false">E47+I47</f>
        <v>261396</v>
      </c>
      <c r="D47" s="19"/>
      <c r="E47" s="19" t="n">
        <v>181458</v>
      </c>
      <c r="F47" s="19" t="n">
        <v>65772</v>
      </c>
      <c r="G47" s="19" t="n">
        <v>112953</v>
      </c>
      <c r="H47" s="19" t="n">
        <v>78238</v>
      </c>
      <c r="I47" s="19" t="n">
        <v>79938</v>
      </c>
      <c r="J47" s="19" t="n">
        <v>35865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3.5" hidden="false" customHeight="false" outlineLevel="0" collapsed="false">
      <c r="A48" s="14" t="n">
        <v>37196</v>
      </c>
      <c r="B48" s="19"/>
      <c r="C48" s="19" t="n">
        <f aca="false">E48+I48</f>
        <v>264337</v>
      </c>
      <c r="D48" s="19"/>
      <c r="E48" s="19" t="n">
        <v>183458</v>
      </c>
      <c r="F48" s="19" t="n">
        <v>67104</v>
      </c>
      <c r="G48" s="19" t="n">
        <v>114915</v>
      </c>
      <c r="H48" s="19" t="n">
        <v>79657</v>
      </c>
      <c r="I48" s="19" t="n">
        <v>80879</v>
      </c>
      <c r="J48" s="19" t="n">
        <v>36305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3.5" hidden="false" customHeight="false" outlineLevel="0" collapsed="false">
      <c r="A49" s="14" t="n">
        <v>37226</v>
      </c>
      <c r="B49" s="19" t="n">
        <f aca="false">D49+F49+G49+H49</f>
        <v>448960</v>
      </c>
      <c r="C49" s="19" t="n">
        <f aca="false">E49+I49</f>
        <v>265381</v>
      </c>
      <c r="D49" s="19" t="n">
        <v>181092</v>
      </c>
      <c r="E49" s="19" t="n">
        <v>183616</v>
      </c>
      <c r="F49" s="19" t="n">
        <v>68366</v>
      </c>
      <c r="G49" s="19" t="n">
        <v>116185</v>
      </c>
      <c r="H49" s="19" t="n">
        <v>83317</v>
      </c>
      <c r="I49" s="19" t="n">
        <v>81765</v>
      </c>
      <c r="J49" s="19" t="n">
        <v>36613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3.5" hidden="false" customHeight="false" outlineLevel="0" collapsed="false">
      <c r="A50" s="14" t="n">
        <v>37257</v>
      </c>
      <c r="B50" s="19"/>
      <c r="C50" s="19" t="n">
        <f aca="false">E50+I50</f>
        <v>268453</v>
      </c>
      <c r="D50" s="19"/>
      <c r="E50" s="19" t="n">
        <v>185671</v>
      </c>
      <c r="F50" s="19" t="n">
        <v>70238</v>
      </c>
      <c r="G50" s="19" t="n">
        <v>119950</v>
      </c>
      <c r="H50" s="19" t="n">
        <v>85240</v>
      </c>
      <c r="I50" s="19" t="n">
        <v>82782</v>
      </c>
      <c r="J50" s="19" t="n">
        <v>37237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13.5" hidden="false" customHeight="false" outlineLevel="0" collapsed="false">
      <c r="A51" s="14" t="n">
        <v>37288</v>
      </c>
      <c r="B51" s="19"/>
      <c r="C51" s="19" t="n">
        <f aca="false">E51+I51</f>
        <v>275581</v>
      </c>
      <c r="D51" s="19"/>
      <c r="E51" s="19" t="n">
        <v>191771</v>
      </c>
      <c r="F51" s="19" t="n">
        <v>72292</v>
      </c>
      <c r="G51" s="19" t="n">
        <v>121726</v>
      </c>
      <c r="H51" s="19" t="n">
        <v>86767</v>
      </c>
      <c r="I51" s="19" t="n">
        <v>83810</v>
      </c>
      <c r="J51" s="19" t="n">
        <v>37869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3.5" hidden="false" customHeight="false" outlineLevel="0" collapsed="false">
      <c r="A52" s="14" t="n">
        <v>37316</v>
      </c>
      <c r="B52" s="19" t="n">
        <f aca="false">D52+F52+G52+H52</f>
        <v>484458</v>
      </c>
      <c r="C52" s="19" t="n">
        <f aca="false">E52+I52</f>
        <v>279391</v>
      </c>
      <c r="D52" s="19" t="n">
        <v>198164</v>
      </c>
      <c r="E52" s="19" t="n">
        <v>194557</v>
      </c>
      <c r="F52" s="19" t="n">
        <v>74106</v>
      </c>
      <c r="G52" s="19" t="n">
        <v>123558</v>
      </c>
      <c r="H52" s="19" t="n">
        <v>88630</v>
      </c>
      <c r="I52" s="19" t="n">
        <v>84834</v>
      </c>
      <c r="J52" s="19" t="n">
        <v>38598</v>
      </c>
      <c r="K52" s="19"/>
      <c r="L52" s="19" t="n">
        <v>29506</v>
      </c>
      <c r="M52" s="19"/>
      <c r="N52" s="19" t="n">
        <v>16443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</row>
    <row r="53" customFormat="false" ht="13.5" hidden="false" customHeight="false" outlineLevel="0" collapsed="false">
      <c r="A53" s="14" t="n">
        <v>37347</v>
      </c>
      <c r="B53" s="19"/>
      <c r="C53" s="19" t="n">
        <f aca="false">E53+I53</f>
        <v>282803</v>
      </c>
      <c r="D53" s="19"/>
      <c r="E53" s="19" t="n">
        <v>196938</v>
      </c>
      <c r="F53" s="19" t="n">
        <v>75638</v>
      </c>
      <c r="G53" s="19" t="n">
        <v>125123</v>
      </c>
      <c r="H53" s="19" t="n">
        <v>90049</v>
      </c>
      <c r="I53" s="19" t="n">
        <v>85865</v>
      </c>
      <c r="J53" s="19" t="n">
        <v>39214</v>
      </c>
      <c r="K53" s="19"/>
      <c r="L53" s="20" t="s">
        <v>27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  <row r="54" customFormat="false" ht="13.5" hidden="false" customHeight="false" outlineLevel="0" collapsed="false">
      <c r="A54" s="14" t="n">
        <v>37377</v>
      </c>
      <c r="B54" s="19" t="n">
        <f aca="false">D54+F54+G54+H54</f>
        <v>504867</v>
      </c>
      <c r="C54" s="19" t="n">
        <f aca="false">E54+I54</f>
        <v>286343</v>
      </c>
      <c r="D54" s="19" t="n">
        <v>208942</v>
      </c>
      <c r="E54" s="19" t="n">
        <v>199534</v>
      </c>
      <c r="F54" s="19" t="n">
        <v>77265</v>
      </c>
      <c r="G54" s="19" t="n">
        <v>127052</v>
      </c>
      <c r="H54" s="19" t="n">
        <v>91608</v>
      </c>
      <c r="I54" s="19" t="n">
        <v>86809</v>
      </c>
      <c r="J54" s="19" t="n">
        <v>39892</v>
      </c>
      <c r="K54" s="19"/>
      <c r="L54" s="19" t="n">
        <v>30790</v>
      </c>
      <c r="M54" s="19"/>
      <c r="N54" s="19" t="n">
        <v>17480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</row>
    <row r="55" customFormat="false" ht="13.5" hidden="false" customHeight="false" outlineLevel="0" collapsed="false">
      <c r="A55" s="14" t="n">
        <v>37408</v>
      </c>
      <c r="B55" s="19" t="n">
        <f aca="false">D55+F55+G55+H55</f>
        <v>514809</v>
      </c>
      <c r="C55" s="19" t="n">
        <f aca="false">E55+I55</f>
        <v>289352</v>
      </c>
      <c r="D55" s="19" t="n">
        <v>214068</v>
      </c>
      <c r="E55" s="19" t="n">
        <v>201637</v>
      </c>
      <c r="F55" s="19" t="n">
        <v>79226</v>
      </c>
      <c r="G55" s="19" t="n">
        <v>128644</v>
      </c>
      <c r="H55" s="19" t="n">
        <v>92871</v>
      </c>
      <c r="I55" s="19" t="n">
        <v>87715</v>
      </c>
      <c r="J55" s="19" t="n">
        <v>40271</v>
      </c>
      <c r="K55" s="19" t="n">
        <v>53905</v>
      </c>
      <c r="L55" s="19" t="n">
        <v>31617</v>
      </c>
      <c r="M55" s="19"/>
      <c r="N55" s="19" t="n">
        <v>17557</v>
      </c>
      <c r="O55" s="19" t="n">
        <v>93164</v>
      </c>
      <c r="P55" s="19"/>
      <c r="Q55" s="19"/>
      <c r="R55" s="19"/>
      <c r="S55" s="19"/>
      <c r="T55" s="19" t="n">
        <v>1005194</v>
      </c>
      <c r="U55" s="19" t="n">
        <v>500145</v>
      </c>
      <c r="V55" s="19" t="n">
        <v>360058</v>
      </c>
      <c r="W55" s="19" t="n">
        <v>39789</v>
      </c>
      <c r="X55" s="19" t="n">
        <v>160832</v>
      </c>
      <c r="Y55" s="19" t="n">
        <v>93164</v>
      </c>
    </row>
    <row r="56" customFormat="false" ht="13.5" hidden="false" customHeight="false" outlineLevel="0" collapsed="false">
      <c r="A56" s="14" t="n">
        <v>37438</v>
      </c>
      <c r="B56" s="19"/>
      <c r="C56" s="19" t="n">
        <f aca="false">E56+I56</f>
        <v>292468</v>
      </c>
      <c r="D56" s="19"/>
      <c r="E56" s="19" t="n">
        <v>203876</v>
      </c>
      <c r="F56" s="19" t="n">
        <v>81087</v>
      </c>
      <c r="G56" s="19" t="n">
        <v>130111</v>
      </c>
      <c r="H56" s="19" t="n">
        <v>95389</v>
      </c>
      <c r="I56" s="19" t="n">
        <v>88592</v>
      </c>
      <c r="J56" s="19" t="n">
        <v>4081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  <row r="57" customFormat="false" ht="13.5" hidden="false" customHeight="false" outlineLevel="0" collapsed="false">
      <c r="A57" s="14" t="n">
        <v>37469</v>
      </c>
      <c r="B57" s="19"/>
      <c r="C57" s="19" t="n">
        <f aca="false">E57+I57</f>
        <v>294950</v>
      </c>
      <c r="D57" s="19"/>
      <c r="E57" s="19" t="n">
        <v>205726</v>
      </c>
      <c r="F57" s="19" t="n">
        <v>82671</v>
      </c>
      <c r="G57" s="19" t="n">
        <v>131458</v>
      </c>
      <c r="H57" s="19" t="n">
        <v>98351</v>
      </c>
      <c r="I57" s="19" t="n">
        <v>89224</v>
      </c>
      <c r="J57" s="19" t="n">
        <v>41139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</row>
    <row r="58" customFormat="false" ht="13.5" hidden="false" customHeight="false" outlineLevel="0" collapsed="false">
      <c r="A58" s="14" t="n">
        <v>37500</v>
      </c>
      <c r="B58" s="19" t="n">
        <f aca="false">D58+F58+G58+H58</f>
        <v>548102</v>
      </c>
      <c r="C58" s="19" t="n">
        <f aca="false">E58+I58</f>
        <v>297104</v>
      </c>
      <c r="D58" s="19" t="n">
        <v>228961</v>
      </c>
      <c r="E58" s="19" t="n">
        <v>207318</v>
      </c>
      <c r="F58" s="19" t="n">
        <v>84018</v>
      </c>
      <c r="G58" s="19" t="n">
        <v>132772</v>
      </c>
      <c r="H58" s="19" t="n">
        <v>102351</v>
      </c>
      <c r="I58" s="19" t="n">
        <v>89786</v>
      </c>
      <c r="J58" s="19" t="n">
        <v>4152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13.5" hidden="false" customHeight="false" outlineLevel="0" collapsed="false">
      <c r="A59" s="14" t="n">
        <v>37530</v>
      </c>
      <c r="B59" s="19"/>
      <c r="C59" s="19" t="n">
        <f aca="false">E59+I59</f>
        <v>299092</v>
      </c>
      <c r="D59" s="19"/>
      <c r="E59" s="19" t="n">
        <v>208806</v>
      </c>
      <c r="F59" s="19" t="n">
        <v>85325</v>
      </c>
      <c r="G59" s="19" t="n">
        <v>134011</v>
      </c>
      <c r="H59" s="19" t="n">
        <v>103491</v>
      </c>
      <c r="I59" s="19" t="n">
        <v>90286</v>
      </c>
      <c r="J59" s="19" t="n">
        <v>41996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13.5" hidden="false" customHeight="false" outlineLevel="0" collapsed="false">
      <c r="A60" s="14" t="n">
        <v>37561</v>
      </c>
      <c r="B60" s="19"/>
      <c r="C60" s="19" t="n">
        <f aca="false">E60+I60</f>
        <v>300775</v>
      </c>
      <c r="D60" s="19"/>
      <c r="E60" s="19" t="n">
        <v>210017</v>
      </c>
      <c r="F60" s="19" t="n">
        <v>86619</v>
      </c>
      <c r="G60" s="19" t="n">
        <v>135106</v>
      </c>
      <c r="H60" s="19" t="n">
        <v>104317</v>
      </c>
      <c r="I60" s="19" t="n">
        <v>90758</v>
      </c>
      <c r="J60" s="19" t="n">
        <v>42283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3.5" hidden="false" customHeight="false" outlineLevel="0" collapsed="false">
      <c r="A61" s="14" t="n">
        <v>37591</v>
      </c>
      <c r="B61" s="19" t="n">
        <f aca="false">D61+F61+G61+H61</f>
        <v>570388</v>
      </c>
      <c r="C61" s="19" t="n">
        <f aca="false">E61+I61</f>
        <v>302666</v>
      </c>
      <c r="D61" s="19" t="n">
        <v>241018</v>
      </c>
      <c r="E61" s="19" t="n">
        <v>211356</v>
      </c>
      <c r="F61" s="19" t="n">
        <v>87922</v>
      </c>
      <c r="G61" s="19" t="n">
        <v>136151</v>
      </c>
      <c r="H61" s="19" t="n">
        <v>105297</v>
      </c>
      <c r="I61" s="19" t="n">
        <v>91310</v>
      </c>
      <c r="J61" s="19" t="n">
        <v>42641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</row>
    <row r="62" customFormat="false" ht="13.5" hidden="false" customHeight="false" outlineLevel="0" collapsed="false">
      <c r="A62" s="14" t="n">
        <v>37622</v>
      </c>
      <c r="B62" s="19" t="n">
        <f aca="false">D62+F62+G62+H62</f>
        <v>578193</v>
      </c>
      <c r="C62" s="19" t="n">
        <f aca="false">E62+I62</f>
        <v>304343</v>
      </c>
      <c r="D62" s="19" t="n">
        <v>245320</v>
      </c>
      <c r="E62" s="19" t="n">
        <v>212570</v>
      </c>
      <c r="F62" s="19" t="n">
        <v>89254</v>
      </c>
      <c r="G62" s="19" t="n">
        <v>137214</v>
      </c>
      <c r="H62" s="19" t="n">
        <v>106405</v>
      </c>
      <c r="I62" s="19" t="n">
        <v>91773</v>
      </c>
      <c r="J62" s="19" t="n">
        <v>42552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</row>
    <row r="63" customFormat="false" ht="13.5" hidden="false" customHeight="false" outlineLevel="0" collapsed="false">
      <c r="A63" s="14" t="n">
        <v>37653</v>
      </c>
      <c r="B63" s="19" t="n">
        <f aca="false">D63+F63+G63+H63</f>
        <v>587417</v>
      </c>
      <c r="C63" s="19" t="n">
        <f aca="false">E63+I63</f>
        <v>306268</v>
      </c>
      <c r="D63" s="19" t="n">
        <v>249927</v>
      </c>
      <c r="E63" s="19" t="n">
        <v>213961</v>
      </c>
      <c r="F63" s="19" t="n">
        <v>90730</v>
      </c>
      <c r="G63" s="19" t="n">
        <v>138349</v>
      </c>
      <c r="H63" s="19" t="n">
        <v>108411</v>
      </c>
      <c r="I63" s="19" t="n">
        <v>92307</v>
      </c>
      <c r="J63" s="19" t="n">
        <v>41556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13.5" hidden="false" customHeight="false" outlineLevel="0" collapsed="false">
      <c r="A64" s="14" t="n">
        <v>37681</v>
      </c>
      <c r="B64" s="19" t="n">
        <f aca="false">D64+F64+G64+H64</f>
        <v>595751</v>
      </c>
      <c r="C64" s="19" t="n">
        <f aca="false">E64+I64</f>
        <v>308284</v>
      </c>
      <c r="D64" s="19" t="n">
        <v>253988</v>
      </c>
      <c r="E64" s="19" t="n">
        <v>215399</v>
      </c>
      <c r="F64" s="19" t="n">
        <v>92087</v>
      </c>
      <c r="G64" s="19" t="n">
        <v>139350</v>
      </c>
      <c r="H64" s="19" t="n">
        <v>110326</v>
      </c>
      <c r="I64" s="19" t="n">
        <v>92885</v>
      </c>
      <c r="J64" s="19" t="n">
        <v>41853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13.5" hidden="false" customHeight="false" outlineLevel="0" collapsed="false">
      <c r="A65" s="14" t="n">
        <v>37712</v>
      </c>
      <c r="B65" s="19" t="n">
        <f aca="false">D65+F65+G65+H65</f>
        <v>602746</v>
      </c>
      <c r="C65" s="19" t="n">
        <f aca="false">E65+I65</f>
        <v>309800</v>
      </c>
      <c r="D65" s="19" t="n">
        <v>257616</v>
      </c>
      <c r="E65" s="19" t="n">
        <v>216461</v>
      </c>
      <c r="F65" s="19" t="n">
        <v>93411</v>
      </c>
      <c r="G65" s="19" t="n">
        <v>140385</v>
      </c>
      <c r="H65" s="19" t="n">
        <v>111334</v>
      </c>
      <c r="I65" s="19" t="n">
        <v>93339</v>
      </c>
      <c r="J65" s="19" t="n">
        <v>42019</v>
      </c>
      <c r="K65" s="19"/>
      <c r="L65" s="20" t="s">
        <v>28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13.5" hidden="false" customHeight="false" outlineLevel="0" collapsed="false">
      <c r="A66" s="14" t="n">
        <v>37742</v>
      </c>
      <c r="B66" s="19" t="n">
        <f aca="false">D66+F66+G66+H66</f>
        <v>612095</v>
      </c>
      <c r="C66" s="19" t="n">
        <f aca="false">E66+I66</f>
        <v>313363</v>
      </c>
      <c r="D66" s="19" t="n">
        <v>262916</v>
      </c>
      <c r="E66" s="19" t="n">
        <v>217993</v>
      </c>
      <c r="F66" s="19" t="n">
        <v>95164</v>
      </c>
      <c r="G66" s="19" t="n">
        <v>141423</v>
      </c>
      <c r="H66" s="19" t="n">
        <v>112592</v>
      </c>
      <c r="I66" s="19" t="n">
        <v>95370</v>
      </c>
      <c r="J66" s="19" t="n">
        <v>4228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</row>
    <row r="67" customFormat="false" ht="13.5" hidden="false" customHeight="false" outlineLevel="0" collapsed="false">
      <c r="A67" s="14" t="n">
        <v>37773</v>
      </c>
      <c r="B67" s="19" t="n">
        <f aca="false">D67+F67+G67+H67</f>
        <v>621741</v>
      </c>
      <c r="C67" s="19" t="n">
        <f aca="false">E67+I67</f>
        <v>317405</v>
      </c>
      <c r="D67" s="19" t="n">
        <v>268016</v>
      </c>
      <c r="E67" s="19" t="n">
        <v>219644</v>
      </c>
      <c r="F67" s="19" t="n">
        <v>97266</v>
      </c>
      <c r="G67" s="19" t="n">
        <v>142556</v>
      </c>
      <c r="H67" s="19" t="n">
        <v>113903</v>
      </c>
      <c r="I67" s="19" t="n">
        <v>97761</v>
      </c>
      <c r="J67" s="19" t="n">
        <v>42614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</row>
    <row r="68" customFormat="false" ht="13.5" hidden="false" customHeight="false" outlineLevel="0" collapsed="false">
      <c r="A68" s="14" t="n">
        <v>37803</v>
      </c>
      <c r="B68" s="19" t="n">
        <f aca="false">D68+F68+G68+H68</f>
        <v>635984</v>
      </c>
      <c r="C68" s="19" t="n">
        <f aca="false">E68+I68</f>
        <v>321113</v>
      </c>
      <c r="D68" s="19" t="n">
        <v>275713</v>
      </c>
      <c r="E68" s="19" t="n">
        <v>222159</v>
      </c>
      <c r="F68" s="19" t="n">
        <v>100429</v>
      </c>
      <c r="G68" s="19" t="n">
        <v>144064</v>
      </c>
      <c r="H68" s="19" t="n">
        <v>115778</v>
      </c>
      <c r="I68" s="19" t="n">
        <v>98954</v>
      </c>
      <c r="J68" s="19" t="n">
        <v>43116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3.5" hidden="false" customHeight="false" outlineLevel="0" collapsed="false">
      <c r="A69" s="14" t="n">
        <v>37834</v>
      </c>
      <c r="B69" s="19" t="n">
        <f aca="false">D69+F69+G69+H69</f>
        <v>649582</v>
      </c>
      <c r="C69" s="19" t="n">
        <f aca="false">E69+I69</f>
        <v>324203</v>
      </c>
      <c r="D69" s="19" t="n">
        <v>282655</v>
      </c>
      <c r="E69" s="19" t="n">
        <v>224374</v>
      </c>
      <c r="F69" s="19" t="n">
        <v>103934</v>
      </c>
      <c r="G69" s="19" t="n">
        <v>145324</v>
      </c>
      <c r="H69" s="19" t="n">
        <v>117669</v>
      </c>
      <c r="I69" s="19" t="n">
        <v>99829</v>
      </c>
      <c r="J69" s="19" t="n">
        <v>43709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13.5" hidden="false" customHeight="false" outlineLevel="0" collapsed="false">
      <c r="A70" s="14" t="n">
        <v>37865</v>
      </c>
      <c r="B70" s="19" t="n">
        <f aca="false">D70+F70+G70+H70</f>
        <v>665534</v>
      </c>
      <c r="C70" s="19" t="n">
        <f aca="false">E70+I70</f>
        <v>317837</v>
      </c>
      <c r="D70" s="19" t="n">
        <v>290558</v>
      </c>
      <c r="E70" s="19" t="n">
        <v>227334</v>
      </c>
      <c r="F70" s="19" t="n">
        <v>108311</v>
      </c>
      <c r="G70" s="19" t="n">
        <v>146920</v>
      </c>
      <c r="H70" s="19" t="n">
        <v>119745</v>
      </c>
      <c r="I70" s="19" t="n">
        <v>90503</v>
      </c>
      <c r="J70" s="19" t="n">
        <v>44254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</row>
    <row r="71" customFormat="false" ht="13.5" hidden="false" customHeight="false" outlineLevel="0" collapsed="false">
      <c r="A71" s="14" t="n">
        <v>37895</v>
      </c>
      <c r="B71" s="19" t="n">
        <f aca="false">D71+F71+G71+H71</f>
        <v>685363</v>
      </c>
      <c r="C71" s="19" t="n">
        <f aca="false">E71+I71</f>
        <v>322373</v>
      </c>
      <c r="D71" s="19" t="n">
        <v>300426</v>
      </c>
      <c r="E71" s="19" t="n">
        <v>230842</v>
      </c>
      <c r="F71" s="19" t="n">
        <v>113211</v>
      </c>
      <c r="G71" s="19" t="n">
        <v>149043</v>
      </c>
      <c r="H71" s="19" t="n">
        <v>122683</v>
      </c>
      <c r="I71" s="19" t="n">
        <v>91531</v>
      </c>
      <c r="J71" s="19" t="n">
        <v>4473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13.5" hidden="false" customHeight="false" outlineLevel="0" collapsed="false">
      <c r="A72" s="14" t="n">
        <v>37926</v>
      </c>
      <c r="B72" s="19" t="n">
        <f aca="false">D72+F72+G72+H72</f>
        <v>701603</v>
      </c>
      <c r="C72" s="19" t="n">
        <f aca="false">E72+I72</f>
        <v>325717</v>
      </c>
      <c r="D72" s="19" t="n">
        <v>307960</v>
      </c>
      <c r="E72" s="19" t="n">
        <v>233614</v>
      </c>
      <c r="F72" s="19" t="n">
        <v>117112</v>
      </c>
      <c r="G72" s="19" t="n">
        <v>151134</v>
      </c>
      <c r="H72" s="19" t="n">
        <v>125397</v>
      </c>
      <c r="I72" s="19" t="n">
        <v>92103</v>
      </c>
      <c r="J72" s="19" t="n">
        <v>45126</v>
      </c>
      <c r="K72" s="19"/>
      <c r="L72" s="19"/>
      <c r="M72" s="20" t="s">
        <v>26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3.5" hidden="false" customHeight="false" outlineLevel="0" collapsed="false">
      <c r="A73" s="14" t="n">
        <v>37956</v>
      </c>
      <c r="B73" s="19" t="n">
        <f aca="false">D73+F73+G73+H73</f>
        <v>716762</v>
      </c>
      <c r="C73" s="19" t="n">
        <f aca="false">E73+I73</f>
        <v>329221</v>
      </c>
      <c r="D73" s="19" t="n">
        <v>315470</v>
      </c>
      <c r="E73" s="19" t="n">
        <v>236431</v>
      </c>
      <c r="F73" s="19" t="n">
        <v>120448</v>
      </c>
      <c r="G73" s="19" t="n">
        <v>152876</v>
      </c>
      <c r="H73" s="19" t="n">
        <v>127968</v>
      </c>
      <c r="I73" s="19" t="n">
        <v>92790</v>
      </c>
      <c r="J73" s="19" t="n">
        <v>4546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3.5" hidden="false" customHeight="false" outlineLevel="0" collapsed="false">
      <c r="A74" s="14" t="n">
        <v>37987</v>
      </c>
      <c r="B74" s="19" t="n">
        <f aca="false">D74+F74+G74+H74</f>
        <v>736199</v>
      </c>
      <c r="C74" s="19" t="n">
        <f aca="false">E74+I74</f>
        <v>334396</v>
      </c>
      <c r="D74" s="19" t="n">
        <v>324903</v>
      </c>
      <c r="E74" s="19" t="n">
        <v>240756</v>
      </c>
      <c r="F74" s="19" t="n">
        <v>124905</v>
      </c>
      <c r="G74" s="19" t="n">
        <v>155325</v>
      </c>
      <c r="H74" s="19" t="n">
        <v>131066</v>
      </c>
      <c r="I74" s="19" t="n">
        <v>93640</v>
      </c>
      <c r="J74" s="19" t="n">
        <v>45954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3.5" hidden="false" customHeight="false" outlineLevel="0" collapsed="false">
      <c r="A75" s="14" t="n">
        <v>38018</v>
      </c>
      <c r="B75" s="19" t="n">
        <f aca="false">D75+F75+G75+H75</f>
        <v>764535</v>
      </c>
      <c r="C75" s="19" t="n">
        <f aca="false">E75+I75</f>
        <v>339369</v>
      </c>
      <c r="D75" s="19" t="n">
        <v>338562</v>
      </c>
      <c r="E75" s="19" t="n">
        <v>244858</v>
      </c>
      <c r="F75" s="19" t="n">
        <v>133228</v>
      </c>
      <c r="G75" s="19" t="n">
        <v>157977</v>
      </c>
      <c r="H75" s="19" t="n">
        <v>134768</v>
      </c>
      <c r="I75" s="19" t="n">
        <v>94511</v>
      </c>
      <c r="J75" s="19" t="n">
        <v>46393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13.5" hidden="false" customHeight="false" outlineLevel="0" collapsed="false">
      <c r="A76" s="14" t="n">
        <v>38047</v>
      </c>
      <c r="B76" s="19" t="n">
        <f aca="false">D76+F76+G76+H76</f>
        <v>797252</v>
      </c>
      <c r="C76" s="19" t="n">
        <f aca="false">E76+I76</f>
        <v>346373</v>
      </c>
      <c r="D76" s="19" t="n">
        <v>351950</v>
      </c>
      <c r="E76" s="19" t="n">
        <v>250015</v>
      </c>
      <c r="F76" s="19" t="n">
        <v>143229</v>
      </c>
      <c r="G76" s="19" t="n">
        <v>161781</v>
      </c>
      <c r="H76" s="19" t="n">
        <v>140292</v>
      </c>
      <c r="I76" s="19" t="n">
        <v>96358</v>
      </c>
      <c r="J76" s="19" t="n">
        <v>47887</v>
      </c>
      <c r="K76" s="19"/>
      <c r="L76" s="19" t="n">
        <v>44598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3.5" hidden="false" customHeight="false" outlineLevel="0" collapsed="false">
      <c r="A77" s="14" t="n">
        <v>38078</v>
      </c>
      <c r="B77" s="19" t="n">
        <f aca="false">D77+F77+G77+H77</f>
        <v>839027</v>
      </c>
      <c r="C77" s="19" t="n">
        <f aca="false">E77+I77</f>
        <v>355276</v>
      </c>
      <c r="D77" s="19" t="n">
        <v>369337</v>
      </c>
      <c r="E77" s="19" t="n">
        <v>255890</v>
      </c>
      <c r="F77" s="19" t="n">
        <v>156021</v>
      </c>
      <c r="G77" s="19" t="n">
        <v>166564</v>
      </c>
      <c r="H77" s="19" t="n">
        <v>147105</v>
      </c>
      <c r="I77" s="19" t="n">
        <v>99386</v>
      </c>
      <c r="J77" s="19" t="n">
        <v>50888</v>
      </c>
      <c r="K77" s="19"/>
      <c r="L77" s="19"/>
      <c r="M77" s="20" t="s">
        <v>29</v>
      </c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</row>
    <row r="78" customFormat="false" ht="13.5" hidden="false" customHeight="false" outlineLevel="0" collapsed="false">
      <c r="A78" s="14" t="n">
        <v>38108</v>
      </c>
      <c r="B78" s="19" t="n">
        <f aca="false">D78+F78+G78+H78</f>
        <v>886070</v>
      </c>
      <c r="C78" s="19" t="n">
        <f aca="false">E78+I78</f>
        <v>362867</v>
      </c>
      <c r="D78" s="19" t="n">
        <v>389426</v>
      </c>
      <c r="E78" s="19" t="n">
        <v>260729</v>
      </c>
      <c r="F78" s="19" t="n">
        <v>169132</v>
      </c>
      <c r="G78" s="19" t="n">
        <v>171953</v>
      </c>
      <c r="H78" s="19" t="n">
        <v>155559</v>
      </c>
      <c r="I78" s="19" t="n">
        <v>102138</v>
      </c>
      <c r="J78" s="19" t="n">
        <v>52063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</row>
    <row r="79" customFormat="false" ht="13.5" hidden="false" customHeight="false" outlineLevel="0" collapsed="false">
      <c r="A79" s="14" t="n">
        <v>38139</v>
      </c>
      <c r="B79" s="19" t="n">
        <f aca="false">D79+F79+G79+H79</f>
        <v>923283</v>
      </c>
      <c r="C79" s="19" t="n">
        <f aca="false">E79+I79</f>
        <v>368622</v>
      </c>
      <c r="D79" s="19" t="n">
        <v>405050</v>
      </c>
      <c r="E79" s="19" t="n">
        <v>264457</v>
      </c>
      <c r="F79" s="19" t="n">
        <v>177804</v>
      </c>
      <c r="G79" s="19" t="n">
        <v>176588</v>
      </c>
      <c r="H79" s="19" t="n">
        <v>163841</v>
      </c>
      <c r="I79" s="19" t="n">
        <v>104165</v>
      </c>
      <c r="J79" s="19" t="n">
        <v>53495</v>
      </c>
      <c r="K79" s="19"/>
      <c r="L79" s="19"/>
      <c r="M79" s="20" t="s">
        <v>30</v>
      </c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</row>
    <row r="80" customFormat="false" ht="13.5" hidden="false" customHeight="false" outlineLevel="0" collapsed="false">
      <c r="A80" s="14" t="n">
        <v>38169</v>
      </c>
      <c r="B80" s="19" t="n">
        <f aca="false">D80+F80+G80+H80</f>
        <v>958155</v>
      </c>
      <c r="C80" s="19" t="n">
        <f aca="false">E80+I80</f>
        <v>373977</v>
      </c>
      <c r="D80" s="19" t="n">
        <v>420945</v>
      </c>
      <c r="E80" s="19" t="n">
        <v>268441</v>
      </c>
      <c r="F80" s="19" t="n">
        <v>185468</v>
      </c>
      <c r="G80" s="19" t="n">
        <v>182002</v>
      </c>
      <c r="H80" s="19" t="n">
        <v>169740</v>
      </c>
      <c r="I80" s="19" t="n">
        <v>105536</v>
      </c>
      <c r="J80" s="19" t="n">
        <v>54192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</row>
    <row r="81" customFormat="false" ht="13.5" hidden="false" customHeight="false" outlineLevel="0" collapsed="false">
      <c r="A81" s="14" t="n">
        <v>38200</v>
      </c>
      <c r="B81" s="19" t="n">
        <f aca="false">D81+F81+G81+H81</f>
        <v>991691</v>
      </c>
      <c r="C81" s="19" t="n">
        <f aca="false">E81+I81</f>
        <v>380883</v>
      </c>
      <c r="D81" s="19" t="n">
        <v>434756</v>
      </c>
      <c r="E81" s="19" t="n">
        <v>272378</v>
      </c>
      <c r="F81" s="19" t="n">
        <v>192427</v>
      </c>
      <c r="G81" s="19" t="n">
        <v>189842</v>
      </c>
      <c r="H81" s="19" t="n">
        <v>174666</v>
      </c>
      <c r="I81" s="19" t="n">
        <v>108505</v>
      </c>
      <c r="J81" s="19" t="n">
        <v>55432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</row>
    <row r="82" customFormat="false" ht="13.5" hidden="false" customHeight="false" outlineLevel="0" collapsed="false">
      <c r="A82" s="14" t="n">
        <v>38231</v>
      </c>
      <c r="B82" s="19" t="n">
        <f aca="false">D82+F82+G82+H82</f>
        <v>1033228</v>
      </c>
      <c r="C82" s="19" t="n">
        <f aca="false">E82+I82</f>
        <v>388254</v>
      </c>
      <c r="D82" s="19" t="n">
        <v>452493</v>
      </c>
      <c r="E82" s="19" t="n">
        <v>276615</v>
      </c>
      <c r="F82" s="19" t="n">
        <v>201002</v>
      </c>
      <c r="G82" s="19" t="n">
        <v>198453</v>
      </c>
      <c r="H82" s="19" t="n">
        <v>181280</v>
      </c>
      <c r="I82" s="19" t="n">
        <v>111639</v>
      </c>
      <c r="J82" s="21" t="n">
        <v>56563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</row>
    <row r="83" customFormat="false" ht="13.5" hidden="false" customHeight="false" outlineLevel="0" collapsed="false">
      <c r="A83" s="14" t="n">
        <v>38261</v>
      </c>
      <c r="B83" s="19" t="n">
        <f aca="false">D83+F83+G83+H83</f>
        <v>1079297</v>
      </c>
      <c r="C83" s="19" t="n">
        <f aca="false">E83+I83</f>
        <v>395552</v>
      </c>
      <c r="D83" s="19" t="n">
        <v>472770</v>
      </c>
      <c r="E83" s="19" t="n">
        <v>281292</v>
      </c>
      <c r="F83" s="19" t="n">
        <v>210147</v>
      </c>
      <c r="G83" s="19" t="n">
        <v>207329</v>
      </c>
      <c r="H83" s="19" t="n">
        <v>189051</v>
      </c>
      <c r="I83" s="19" t="n">
        <v>114260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3.5" hidden="false" customHeight="false" outlineLevel="0" collapsed="false">
      <c r="A84" s="14" t="n">
        <v>38292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</row>
    <row r="85" customFormat="false" ht="13.5" hidden="false" customHeight="false" outlineLevel="0" collapsed="false">
      <c r="A85" s="14" t="n">
        <v>3832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3.5" hidden="false" customHeight="false" outlineLevel="0" collapsed="false">
      <c r="A86" s="14" t="n">
        <v>3835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3.5" hidden="false" customHeight="false" outlineLevel="0" collapsed="false">
      <c r="A87" s="14" t="n">
        <v>3838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3.5" hidden="false" customHeight="false" outlineLevel="0" collapsed="false">
      <c r="A88" s="14" t="n">
        <v>3841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3.5" hidden="false" customHeight="false" outlineLevel="0" collapsed="false">
      <c r="A89" s="14" t="n">
        <v>3844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3.5" hidden="false" customHeight="false" outlineLevel="0" collapsed="false">
      <c r="A90" s="14" t="n">
        <v>38473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3.5" hidden="false" customHeight="false" outlineLevel="0" collapsed="false">
      <c r="A91" s="14" t="n">
        <v>38504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3.5" hidden="false" customHeight="false" outlineLevel="0" collapsed="false">
      <c r="A92" s="14" t="n">
        <v>38534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3.5" hidden="false" customHeight="false" outlineLevel="0" collapsed="false">
      <c r="A93" s="14" t="n">
        <v>38565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3.5" hidden="false" customHeight="false" outlineLevel="0" collapsed="false">
      <c r="A94" s="14" t="n">
        <v>38596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3.5" hidden="false" customHeight="false" outlineLevel="0" collapsed="false">
      <c r="A95" s="14" t="n">
        <v>38626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  <row r="96" customFormat="false" ht="13.5" hidden="false" customHeight="false" outlineLevel="0" collapsed="false">
      <c r="A96" s="14" t="n">
        <v>3865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13.5" hidden="false" customHeight="false" outlineLevel="0" collapsed="false">
      <c r="A97" s="14" t="n">
        <v>3868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13.5" hidden="false" customHeight="false" outlineLevel="0" collapsed="false">
      <c r="A98" s="14" t="n">
        <v>3871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13.5" hidden="false" customHeight="false" outlineLevel="0" collapsed="false">
      <c r="A99" s="14" t="n">
        <v>38749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13.5" hidden="false" customHeight="false" outlineLevel="0" collapsed="false">
      <c r="A100" s="14" t="n">
        <v>3877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</row>
    <row r="101" customFormat="false" ht="13.5" hidden="false" customHeight="false" outlineLevel="0" collapsed="false">
      <c r="A101" s="14" t="n">
        <v>38808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73" activeCellId="0" sqref="K73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12.99"/>
  </cols>
  <sheetData>
    <row r="1" customFormat="false" ht="13.5" hidden="false" customHeight="false" outlineLevel="0" collapsed="false">
      <c r="B1" s="23" t="s">
        <v>0</v>
      </c>
      <c r="C1" s="24" t="s">
        <v>1</v>
      </c>
      <c r="D1" s="25" t="s">
        <v>2</v>
      </c>
      <c r="E1" s="26" t="s">
        <v>3</v>
      </c>
      <c r="F1" s="27" t="s">
        <v>4</v>
      </c>
      <c r="G1" s="28" t="s">
        <v>5</v>
      </c>
      <c r="H1" s="29" t="s">
        <v>6</v>
      </c>
      <c r="I1" s="30" t="s">
        <v>7</v>
      </c>
      <c r="J1" s="31" t="s">
        <v>8</v>
      </c>
      <c r="K1" s="32" t="s">
        <v>9</v>
      </c>
      <c r="L1" s="33" t="s">
        <v>10</v>
      </c>
      <c r="M1" s="34" t="s">
        <v>11</v>
      </c>
      <c r="N1" s="33" t="s">
        <v>12</v>
      </c>
      <c r="O1" s="34" t="s">
        <v>13</v>
      </c>
      <c r="P1" s="33" t="s">
        <v>14</v>
      </c>
      <c r="Q1" s="33" t="s">
        <v>15</v>
      </c>
      <c r="R1" s="33" t="s">
        <v>16</v>
      </c>
    </row>
    <row r="2" customFormat="false" ht="13.5" hidden="false" customHeight="false" outlineLevel="0" collapsed="false">
      <c r="A2" s="14" t="n">
        <v>36161</v>
      </c>
      <c r="B2" s="14"/>
    </row>
    <row r="3" customFormat="false" ht="13.5" hidden="false" customHeight="false" outlineLevel="0" collapsed="false">
      <c r="A3" s="14" t="n">
        <v>36192</v>
      </c>
      <c r="B3" s="14"/>
      <c r="F3" s="0" t="n">
        <f aca="false">口座数!F15-口座数!F14</f>
        <v>397</v>
      </c>
    </row>
    <row r="4" customFormat="false" ht="13.5" hidden="false" customHeight="false" outlineLevel="0" collapsed="false">
      <c r="A4" s="14" t="n">
        <v>36220</v>
      </c>
      <c r="B4" s="14"/>
      <c r="F4" s="0" t="n">
        <f aca="false">口座数!F16-口座数!F15</f>
        <v>515</v>
      </c>
    </row>
    <row r="5" customFormat="false" ht="13.5" hidden="false" customHeight="false" outlineLevel="0" collapsed="false">
      <c r="A5" s="14" t="n">
        <v>36251</v>
      </c>
      <c r="B5" s="14"/>
      <c r="F5" s="0" t="n">
        <f aca="false">口座数!F17-口座数!F16</f>
        <v>854</v>
      </c>
    </row>
    <row r="6" customFormat="false" ht="13.5" hidden="false" customHeight="false" outlineLevel="0" collapsed="false">
      <c r="A6" s="14" t="n">
        <v>36281</v>
      </c>
      <c r="B6" s="14"/>
      <c r="F6" s="0" t="n">
        <f aca="false">口座数!F18-口座数!F17</f>
        <v>1129</v>
      </c>
    </row>
    <row r="7" customFormat="false" ht="13.5" hidden="false" customHeight="false" outlineLevel="0" collapsed="false">
      <c r="A7" s="14" t="n">
        <v>36312</v>
      </c>
      <c r="B7" s="14"/>
      <c r="F7" s="0" t="n">
        <f aca="false">口座数!F19-口座数!F18</f>
        <v>1175</v>
      </c>
    </row>
    <row r="8" customFormat="false" ht="13.5" hidden="false" customHeight="false" outlineLevel="0" collapsed="false">
      <c r="A8" s="14" t="n">
        <v>36342</v>
      </c>
      <c r="B8" s="14"/>
      <c r="F8" s="0" t="n">
        <f aca="false">口座数!F20-口座数!F19</f>
        <v>2278</v>
      </c>
    </row>
    <row r="9" customFormat="false" ht="13.5" hidden="false" customHeight="false" outlineLevel="0" collapsed="false">
      <c r="A9" s="14" t="n">
        <v>36373</v>
      </c>
      <c r="B9" s="14"/>
      <c r="F9" s="0" t="n">
        <f aca="false">口座数!F21-口座数!F20</f>
        <v>1907</v>
      </c>
    </row>
    <row r="10" customFormat="false" ht="13.5" hidden="false" customHeight="false" outlineLevel="0" collapsed="false">
      <c r="A10" s="14" t="n">
        <v>36404</v>
      </c>
      <c r="B10" s="14"/>
      <c r="F10" s="0" t="n">
        <f aca="false">口座数!F22-口座数!F21</f>
        <v>2700</v>
      </c>
    </row>
    <row r="11" customFormat="false" ht="13.5" hidden="false" customHeight="false" outlineLevel="0" collapsed="false">
      <c r="A11" s="14" t="n">
        <v>36434</v>
      </c>
      <c r="B11" s="14"/>
      <c r="F11" s="0" t="n">
        <f aca="false">口座数!F23-口座数!F22</f>
        <v>4799</v>
      </c>
    </row>
    <row r="12" customFormat="false" ht="13.5" hidden="false" customHeight="false" outlineLevel="0" collapsed="false">
      <c r="A12" s="14" t="n">
        <v>36465</v>
      </c>
      <c r="B12" s="14"/>
      <c r="F12" s="0" t="n">
        <f aca="false">口座数!F24-口座数!F23</f>
        <v>2738</v>
      </c>
    </row>
    <row r="13" customFormat="false" ht="13.5" hidden="false" customHeight="false" outlineLevel="0" collapsed="false">
      <c r="A13" s="14" t="n">
        <v>36495</v>
      </c>
      <c r="B13" s="14"/>
      <c r="F13" s="0" t="n">
        <f aca="false">口座数!F25-口座数!F24</f>
        <v>1891</v>
      </c>
    </row>
    <row r="14" customFormat="false" ht="13.5" hidden="false" customHeight="false" outlineLevel="0" collapsed="false">
      <c r="A14" s="14" t="n">
        <v>36526</v>
      </c>
      <c r="B14" s="14"/>
      <c r="F14" s="0" t="n">
        <f aca="false">口座数!F26-口座数!F25</f>
        <v>2101</v>
      </c>
    </row>
    <row r="15" customFormat="false" ht="13.5" hidden="false" customHeight="false" outlineLevel="0" collapsed="false">
      <c r="A15" s="14" t="n">
        <v>36557</v>
      </c>
      <c r="B15" s="14"/>
      <c r="F15" s="0" t="n">
        <f aca="false">口座数!F27-口座数!F26</f>
        <v>2762</v>
      </c>
    </row>
    <row r="16" customFormat="false" ht="13.5" hidden="false" customHeight="false" outlineLevel="0" collapsed="false">
      <c r="A16" s="14" t="n">
        <v>36586</v>
      </c>
      <c r="B16" s="14"/>
      <c r="F16" s="0" t="n">
        <f aca="false">口座数!F28-口座数!F27</f>
        <v>2191</v>
      </c>
    </row>
    <row r="17" customFormat="false" ht="13.5" hidden="false" customHeight="false" outlineLevel="0" collapsed="false">
      <c r="A17" s="14" t="n">
        <v>36617</v>
      </c>
      <c r="B17" s="14"/>
      <c r="F17" s="0" t="n">
        <f aca="false">口座数!F29-口座数!F28</f>
        <v>458</v>
      </c>
    </row>
    <row r="18" customFormat="false" ht="13.5" hidden="false" customHeight="false" outlineLevel="0" collapsed="false">
      <c r="A18" s="14" t="n">
        <v>36647</v>
      </c>
      <c r="B18" s="14"/>
      <c r="E18" s="0" t="n">
        <f aca="false">口座数!E30-口座数!E29</f>
        <v>6823</v>
      </c>
      <c r="F18" s="0" t="n">
        <f aca="false">口座数!F30-口座数!F29</f>
        <v>630</v>
      </c>
      <c r="G18" s="0" t="n">
        <f aca="false">口座数!G30-口座数!G29</f>
        <v>5504</v>
      </c>
    </row>
    <row r="19" customFormat="false" ht="13.5" hidden="false" customHeight="false" outlineLevel="0" collapsed="false">
      <c r="A19" s="14" t="n">
        <v>36678</v>
      </c>
      <c r="B19" s="14"/>
      <c r="E19" s="0" t="n">
        <f aca="false">口座数!E31-口座数!E30</f>
        <v>5639</v>
      </c>
      <c r="F19" s="0" t="n">
        <f aca="false">口座数!F31-口座数!F30</f>
        <v>986</v>
      </c>
      <c r="G19" s="0" t="n">
        <f aca="false">口座数!G31-口座数!G30</f>
        <v>5624</v>
      </c>
    </row>
    <row r="20" customFormat="false" ht="13.5" hidden="false" customHeight="false" outlineLevel="0" collapsed="false">
      <c r="A20" s="14" t="n">
        <v>36708</v>
      </c>
      <c r="B20" s="14"/>
      <c r="E20" s="0" t="n">
        <f aca="false">口座数!E32-口座数!E31</f>
        <v>10432</v>
      </c>
      <c r="F20" s="0" t="n">
        <f aca="false">口座数!F32-口座数!F31</f>
        <v>897</v>
      </c>
      <c r="G20" s="0" t="n">
        <f aca="false">口座数!G32-口座数!G31</f>
        <v>5171</v>
      </c>
    </row>
    <row r="21" customFormat="false" ht="13.5" hidden="false" customHeight="false" outlineLevel="0" collapsed="false">
      <c r="A21" s="14" t="n">
        <v>36739</v>
      </c>
      <c r="B21" s="14"/>
      <c r="E21" s="0" t="n">
        <f aca="false">口座数!E33-口座数!E32</f>
        <v>7414</v>
      </c>
      <c r="F21" s="0" t="n">
        <f aca="false">口座数!F33-口座数!F32</f>
        <v>1467</v>
      </c>
      <c r="G21" s="0" t="n">
        <f aca="false">口座数!G33-口座数!G32</f>
        <v>4302</v>
      </c>
    </row>
    <row r="22" customFormat="false" ht="13.5" hidden="false" customHeight="false" outlineLevel="0" collapsed="false">
      <c r="A22" s="14" t="n">
        <v>36770</v>
      </c>
      <c r="B22" s="14"/>
      <c r="E22" s="0" t="n">
        <f aca="false">口座数!E34-口座数!E33</f>
        <v>4887</v>
      </c>
      <c r="F22" s="0" t="n">
        <f aca="false">口座数!F34-口座数!F33</f>
        <v>912</v>
      </c>
      <c r="G22" s="0" t="n">
        <f aca="false">口座数!G34-口座数!G33</f>
        <v>5765</v>
      </c>
    </row>
    <row r="23" customFormat="false" ht="13.5" hidden="false" customHeight="false" outlineLevel="0" collapsed="false">
      <c r="A23" s="14" t="n">
        <v>36800</v>
      </c>
      <c r="B23" s="14"/>
      <c r="E23" s="0" t="n">
        <f aca="false">口座数!E35-口座数!E34</f>
        <v>3147</v>
      </c>
      <c r="F23" s="0" t="n">
        <f aca="false">口座数!F35-口座数!F34</f>
        <v>520</v>
      </c>
      <c r="G23" s="0" t="n">
        <f aca="false">口座数!G35-口座数!G34</f>
        <v>4885</v>
      </c>
    </row>
    <row r="24" customFormat="false" ht="13.5" hidden="false" customHeight="false" outlineLevel="0" collapsed="false">
      <c r="A24" s="14" t="n">
        <v>36831</v>
      </c>
      <c r="B24" s="14"/>
      <c r="E24" s="0" t="n">
        <f aca="false">口座数!E36-口座数!E35</f>
        <v>5210</v>
      </c>
      <c r="F24" s="0" t="n">
        <f aca="false">口座数!F36-口座数!F35</f>
        <v>1011</v>
      </c>
      <c r="G24" s="0" t="n">
        <f aca="false">口座数!G36-口座数!G35</f>
        <v>3397</v>
      </c>
    </row>
    <row r="25" customFormat="false" ht="13.5" hidden="false" customHeight="false" outlineLevel="0" collapsed="false">
      <c r="A25" s="14" t="n">
        <v>36861</v>
      </c>
      <c r="B25" s="14"/>
      <c r="E25" s="0" t="n">
        <f aca="false">口座数!E37-口座数!E36</f>
        <v>3814</v>
      </c>
      <c r="F25" s="0" t="n">
        <f aca="false">口座数!F37-口座数!F36</f>
        <v>1368</v>
      </c>
      <c r="G25" s="0" t="n">
        <f aca="false">口座数!G37-口座数!G36</f>
        <v>3579</v>
      </c>
      <c r="Q25" s="0" t="n">
        <f aca="false">口座数!Q37-口座数!Q36</f>
        <v>2139</v>
      </c>
      <c r="R25" s="0" t="n">
        <f aca="false">口座数!R37-口座数!R36</f>
        <v>2505</v>
      </c>
    </row>
    <row r="26" customFormat="false" ht="13.5" hidden="false" customHeight="false" outlineLevel="0" collapsed="false">
      <c r="A26" s="14" t="n">
        <v>36892</v>
      </c>
      <c r="B26" s="14"/>
      <c r="E26" s="0" t="n">
        <f aca="false">口座数!E38-口座数!E37</f>
        <v>3147</v>
      </c>
      <c r="F26" s="0" t="n">
        <f aca="false">口座数!F38-口座数!F37</f>
        <v>1501</v>
      </c>
      <c r="G26" s="0" t="n">
        <f aca="false">口座数!G38-口座数!G37</f>
        <v>2940</v>
      </c>
    </row>
    <row r="27" customFormat="false" ht="13.5" hidden="false" customHeight="false" outlineLevel="0" collapsed="false">
      <c r="A27" s="14" t="n">
        <v>36923</v>
      </c>
      <c r="B27" s="14"/>
      <c r="E27" s="0" t="n">
        <f aca="false">口座数!E39-口座数!E38</f>
        <v>3316</v>
      </c>
      <c r="F27" s="0" t="n">
        <f aca="false">口座数!F39-口座数!F38</f>
        <v>2879</v>
      </c>
      <c r="G27" s="0" t="n">
        <f aca="false">口座数!G39-口座数!G38</f>
        <v>2974</v>
      </c>
    </row>
    <row r="28" customFormat="false" ht="13.5" hidden="false" customHeight="false" outlineLevel="0" collapsed="false">
      <c r="A28" s="14" t="n">
        <v>36951</v>
      </c>
      <c r="B28" s="0" t="n">
        <f aca="false">D28+F28+G28+H28</f>
        <v>12747</v>
      </c>
      <c r="C28" s="0" t="n">
        <f aca="false">口座数!C40-口座数!C39</f>
        <v>4816</v>
      </c>
      <c r="D28" s="0" t="n">
        <f aca="false">口座数!D40-口座数!D39</f>
        <v>6570</v>
      </c>
      <c r="E28" s="0" t="n">
        <f aca="false">口座数!E40-口座数!E39</f>
        <v>3522</v>
      </c>
      <c r="F28" s="0" t="n">
        <f aca="false">口座数!F40-口座数!F39</f>
        <v>2956</v>
      </c>
      <c r="G28" s="0" t="n">
        <f aca="false">口座数!G40-口座数!G39</f>
        <v>3125</v>
      </c>
      <c r="H28" s="0" t="n">
        <f aca="false">口座数!H40-口座数!H39</f>
        <v>96</v>
      </c>
      <c r="I28" s="0" t="n">
        <f aca="false">口座数!I40-口座数!I39</f>
        <v>1294</v>
      </c>
      <c r="L28" s="0" t="n">
        <f aca="false">口座数!L40-口座数!L39</f>
        <v>1929</v>
      </c>
      <c r="N28" s="0" t="n">
        <f aca="false">口座数!N40-口座数!N39</f>
        <v>20</v>
      </c>
      <c r="P28" s="0" t="n">
        <f aca="false">口座数!P40-口座数!P39</f>
        <v>700</v>
      </c>
    </row>
    <row r="29" customFormat="false" ht="13.5" hidden="false" customHeight="false" outlineLevel="0" collapsed="false">
      <c r="A29" s="14" t="n">
        <v>36982</v>
      </c>
      <c r="B29" s="14"/>
      <c r="C29" s="0" t="n">
        <f aca="false">口座数!C41-口座数!C40</f>
        <v>4365</v>
      </c>
      <c r="E29" s="0" t="n">
        <f aca="false">口座数!E41-口座数!E40</f>
        <v>3007</v>
      </c>
      <c r="F29" s="0" t="n">
        <f aca="false">口座数!F41-口座数!F40</f>
        <v>2800</v>
      </c>
      <c r="G29" s="0" t="n">
        <f aca="false">口座数!G41-口座数!G40</f>
        <v>2342</v>
      </c>
      <c r="H29" s="0" t="n">
        <f aca="false">口座数!H41-口座数!H40</f>
        <v>3033</v>
      </c>
      <c r="I29" s="0" t="n">
        <f aca="false">口座数!I41-口座数!I40</f>
        <v>1358</v>
      </c>
      <c r="J29" s="0" t="n">
        <f aca="false">口座数!J41-口座数!J40</f>
        <v>499</v>
      </c>
    </row>
    <row r="30" customFormat="false" ht="13.5" hidden="false" customHeight="false" outlineLevel="0" collapsed="false">
      <c r="A30" s="14" t="n">
        <v>37012</v>
      </c>
      <c r="B30" s="14"/>
      <c r="C30" s="0" t="n">
        <f aca="false">口座数!C42-口座数!C41</f>
        <v>4996</v>
      </c>
      <c r="E30" s="0" t="n">
        <f aca="false">口座数!E42-口座数!E41</f>
        <v>3202</v>
      </c>
      <c r="F30" s="0" t="n">
        <f aca="false">口座数!F42-口座数!F41</f>
        <v>3243</v>
      </c>
      <c r="G30" s="0" t="n">
        <f aca="false">口座数!G42-口座数!G41</f>
        <v>2625</v>
      </c>
      <c r="H30" s="0" t="n">
        <f aca="false">口座数!H42-口座数!H41</f>
        <v>3060</v>
      </c>
      <c r="I30" s="0" t="n">
        <f aca="false">口座数!I42-口座数!I41</f>
        <v>1794</v>
      </c>
      <c r="J30" s="0" t="n">
        <f aca="false">口座数!J42-口座数!J41</f>
        <v>899</v>
      </c>
    </row>
    <row r="31" customFormat="false" ht="13.5" hidden="false" customHeight="false" outlineLevel="0" collapsed="false">
      <c r="A31" s="14" t="n">
        <v>37043</v>
      </c>
      <c r="B31" s="14"/>
      <c r="C31" s="35" t="n">
        <f aca="false">口座数!C43-口座数!C42</f>
        <v>50118</v>
      </c>
      <c r="E31" s="35" t="n">
        <f aca="false">口座数!E43-口座数!E42</f>
        <v>47907</v>
      </c>
      <c r="F31" s="0" t="n">
        <f aca="false">口座数!F43-口座数!F42</f>
        <v>2514</v>
      </c>
      <c r="G31" s="0" t="n">
        <f aca="false">口座数!G43-口座数!G42</f>
        <v>1961</v>
      </c>
      <c r="H31" s="0" t="n">
        <f aca="false">口座数!H43-口座数!H42</f>
        <v>1860</v>
      </c>
      <c r="I31" s="0" t="n">
        <f aca="false">口座数!I43-口座数!I42</f>
        <v>2211</v>
      </c>
      <c r="J31" s="0" t="n">
        <f aca="false">口座数!J43-口座数!J42</f>
        <v>650</v>
      </c>
    </row>
    <row r="32" customFormat="false" ht="13.5" hidden="false" customHeight="false" outlineLevel="0" collapsed="false">
      <c r="A32" s="14" t="n">
        <v>37073</v>
      </c>
      <c r="B32" s="14"/>
      <c r="C32" s="0" t="n">
        <f aca="false">口座数!C44-口座数!C43</f>
        <v>5963</v>
      </c>
      <c r="E32" s="0" t="n">
        <f aca="false">口座数!E44-口座数!E43</f>
        <v>3924</v>
      </c>
      <c r="F32" s="0" t="n">
        <f aca="false">口座数!F44-口座数!F43</f>
        <v>3805</v>
      </c>
      <c r="G32" s="0" t="n">
        <f aca="false">口座数!G44-口座数!G43</f>
        <v>1877</v>
      </c>
      <c r="H32" s="0" t="n">
        <f aca="false">口座数!H44-口座数!H43</f>
        <v>1391</v>
      </c>
      <c r="I32" s="0" t="n">
        <f aca="false">口座数!I44-口座数!I43</f>
        <v>2039</v>
      </c>
      <c r="J32" s="0" t="n">
        <f aca="false">口座数!J44-口座数!J43</f>
        <v>600</v>
      </c>
    </row>
    <row r="33" customFormat="false" ht="13.5" hidden="false" customHeight="false" outlineLevel="0" collapsed="false">
      <c r="A33" s="14" t="n">
        <v>37104</v>
      </c>
      <c r="B33" s="14"/>
      <c r="C33" s="0" t="n">
        <f aca="false">口座数!C45-口座数!C44</f>
        <v>5019</v>
      </c>
      <c r="E33" s="0" t="n">
        <f aca="false">口座数!E45-口座数!E44</f>
        <v>3304</v>
      </c>
      <c r="F33" s="0" t="n">
        <f aca="false">口座数!F45-口座数!F44</f>
        <v>2563</v>
      </c>
      <c r="G33" s="0" t="n">
        <f aca="false">口座数!G45-口座数!G44</f>
        <v>1903</v>
      </c>
      <c r="H33" s="0" t="n">
        <f aca="false">口座数!H45-口座数!H44</f>
        <v>970</v>
      </c>
      <c r="I33" s="0" t="n">
        <f aca="false">口座数!I45-口座数!I44</f>
        <v>1715</v>
      </c>
      <c r="J33" s="0" t="n">
        <f aca="false">口座数!J45-口座数!J44</f>
        <v>-444</v>
      </c>
    </row>
    <row r="34" customFormat="false" ht="13.5" hidden="false" customHeight="false" outlineLevel="0" collapsed="false">
      <c r="A34" s="14" t="n">
        <v>37135</v>
      </c>
      <c r="B34" s="14"/>
      <c r="C34" s="0" t="n">
        <f aca="false">口座数!C46-口座数!C45</f>
        <v>4567</v>
      </c>
      <c r="E34" s="0" t="n">
        <f aca="false">口座数!E46-口座数!E45</f>
        <v>3126</v>
      </c>
      <c r="F34" s="0" t="n">
        <f aca="false">口座数!F46-口座数!F45</f>
        <v>2822</v>
      </c>
      <c r="G34" s="0" t="n">
        <f aca="false">口座数!G46-口座数!G45</f>
        <v>1606</v>
      </c>
      <c r="H34" s="0" t="n">
        <f aca="false">口座数!H46-口座数!H45</f>
        <v>1264</v>
      </c>
      <c r="I34" s="0" t="n">
        <f aca="false">口座数!I46-口座数!I45</f>
        <v>1441</v>
      </c>
      <c r="J34" s="0" t="n">
        <f aca="false">口座数!J46-口座数!J45</f>
        <v>1425</v>
      </c>
    </row>
    <row r="35" customFormat="false" ht="13.5" hidden="false" customHeight="false" outlineLevel="0" collapsed="false">
      <c r="A35" s="14" t="n">
        <v>37165</v>
      </c>
      <c r="B35" s="14"/>
      <c r="C35" s="0" t="n">
        <f aca="false">口座数!C47-口座数!C46</f>
        <v>4357</v>
      </c>
      <c r="E35" s="0" t="n">
        <f aca="false">口座数!E47-口座数!E46</f>
        <v>3043</v>
      </c>
      <c r="F35" s="0" t="n">
        <f aca="false">口座数!F47-口座数!F46</f>
        <v>2672</v>
      </c>
      <c r="G35" s="0" t="n">
        <f aca="false">口座数!G47-口座数!G46</f>
        <v>1882</v>
      </c>
      <c r="H35" s="0" t="n">
        <f aca="false">口座数!H47-口座数!H46</f>
        <v>1776</v>
      </c>
      <c r="I35" s="0" t="n">
        <f aca="false">口座数!I47-口座数!I46</f>
        <v>1314</v>
      </c>
      <c r="J35" s="0" t="n">
        <f aca="false">口座数!J47-口座数!J46</f>
        <v>477</v>
      </c>
    </row>
    <row r="36" customFormat="false" ht="13.5" hidden="false" customHeight="false" outlineLevel="0" collapsed="false">
      <c r="A36" s="14" t="n">
        <v>37196</v>
      </c>
      <c r="B36" s="14"/>
      <c r="C36" s="0" t="n">
        <f aca="false">口座数!C48-口座数!C47</f>
        <v>2941</v>
      </c>
      <c r="E36" s="0" t="n">
        <f aca="false">口座数!E48-口座数!E47</f>
        <v>2000</v>
      </c>
      <c r="F36" s="0" t="n">
        <f aca="false">口座数!F48-口座数!F47</f>
        <v>1332</v>
      </c>
      <c r="G36" s="0" t="n">
        <f aca="false">口座数!G48-口座数!G47</f>
        <v>1962</v>
      </c>
      <c r="H36" s="0" t="n">
        <f aca="false">口座数!H48-口座数!H47</f>
        <v>1419</v>
      </c>
      <c r="I36" s="0" t="n">
        <f aca="false">口座数!I48-口座数!I47</f>
        <v>941</v>
      </c>
      <c r="J36" s="0" t="n">
        <f aca="false">口座数!J48-口座数!J47</f>
        <v>440</v>
      </c>
    </row>
    <row r="37" customFormat="false" ht="13.5" hidden="false" customHeight="false" outlineLevel="0" collapsed="false">
      <c r="A37" s="14" t="n">
        <v>37226</v>
      </c>
      <c r="B37" s="14"/>
      <c r="C37" s="0" t="n">
        <f aca="false">口座数!C49-口座数!C48</f>
        <v>1044</v>
      </c>
      <c r="E37" s="0" t="n">
        <f aca="false">口座数!E49-口座数!E48</f>
        <v>158</v>
      </c>
      <c r="F37" s="0" t="n">
        <f aca="false">口座数!F49-口座数!F48</f>
        <v>1262</v>
      </c>
      <c r="G37" s="0" t="n">
        <f aca="false">口座数!G49-口座数!G48</f>
        <v>1270</v>
      </c>
      <c r="H37" s="0" t="n">
        <f aca="false">口座数!H49-口座数!H48</f>
        <v>3660</v>
      </c>
      <c r="I37" s="0" t="n">
        <f aca="false">口座数!I49-口座数!I48</f>
        <v>886</v>
      </c>
      <c r="J37" s="0" t="n">
        <f aca="false">口座数!J49-口座数!J48</f>
        <v>308</v>
      </c>
    </row>
    <row r="38" customFormat="false" ht="13.5" hidden="false" customHeight="false" outlineLevel="0" collapsed="false">
      <c r="A38" s="14" t="n">
        <v>37257</v>
      </c>
      <c r="B38" s="14"/>
      <c r="C38" s="0" t="n">
        <f aca="false">口座数!C50-口座数!C49</f>
        <v>3072</v>
      </c>
      <c r="E38" s="0" t="n">
        <f aca="false">口座数!E50-口座数!E49</f>
        <v>2055</v>
      </c>
      <c r="F38" s="0" t="n">
        <f aca="false">口座数!F50-口座数!F49</f>
        <v>1872</v>
      </c>
      <c r="G38" s="0" t="n">
        <f aca="false">口座数!G50-口座数!G49</f>
        <v>3765</v>
      </c>
      <c r="H38" s="0" t="n">
        <f aca="false">口座数!H50-口座数!H49</f>
        <v>1923</v>
      </c>
      <c r="I38" s="0" t="n">
        <f aca="false">口座数!I50-口座数!I49</f>
        <v>1017</v>
      </c>
      <c r="J38" s="0" t="n">
        <f aca="false">口座数!J50-口座数!J49</f>
        <v>624</v>
      </c>
    </row>
    <row r="39" customFormat="false" ht="13.5" hidden="false" customHeight="false" outlineLevel="0" collapsed="false">
      <c r="A39" s="14" t="n">
        <v>37288</v>
      </c>
      <c r="B39" s="14"/>
      <c r="C39" s="0" t="n">
        <f aca="false">口座数!C51-口座数!C50</f>
        <v>7128</v>
      </c>
      <c r="E39" s="0" t="n">
        <f aca="false">口座数!E51-口座数!E50</f>
        <v>6100</v>
      </c>
      <c r="F39" s="0" t="n">
        <f aca="false">口座数!F51-口座数!F50</f>
        <v>2054</v>
      </c>
      <c r="G39" s="0" t="n">
        <f aca="false">口座数!G51-口座数!G50</f>
        <v>1776</v>
      </c>
      <c r="H39" s="0" t="n">
        <f aca="false">口座数!H51-口座数!H50</f>
        <v>1527</v>
      </c>
      <c r="I39" s="0" t="n">
        <f aca="false">口座数!I51-口座数!I50</f>
        <v>1028</v>
      </c>
      <c r="J39" s="0" t="n">
        <f aca="false">口座数!J51-口座数!J50</f>
        <v>632</v>
      </c>
    </row>
    <row r="40" customFormat="false" ht="13.5" hidden="false" customHeight="false" outlineLevel="0" collapsed="false">
      <c r="A40" s="14" t="n">
        <v>37316</v>
      </c>
      <c r="B40" s="14"/>
      <c r="C40" s="0" t="n">
        <f aca="false">口座数!C52-口座数!C51</f>
        <v>3810</v>
      </c>
      <c r="E40" s="0" t="n">
        <f aca="false">口座数!E52-口座数!E51</f>
        <v>2786</v>
      </c>
      <c r="F40" s="0" t="n">
        <f aca="false">口座数!F52-口座数!F51</f>
        <v>1814</v>
      </c>
      <c r="G40" s="0" t="n">
        <f aca="false">口座数!G52-口座数!G51</f>
        <v>1832</v>
      </c>
      <c r="H40" s="0" t="n">
        <f aca="false">口座数!H52-口座数!H51</f>
        <v>1863</v>
      </c>
      <c r="I40" s="0" t="n">
        <f aca="false">口座数!I52-口座数!I51</f>
        <v>1024</v>
      </c>
      <c r="J40" s="0" t="n">
        <f aca="false">口座数!J52-口座数!J51</f>
        <v>729</v>
      </c>
    </row>
    <row r="41" customFormat="false" ht="13.5" hidden="false" customHeight="false" outlineLevel="0" collapsed="false">
      <c r="A41" s="14" t="n">
        <v>37347</v>
      </c>
      <c r="B41" s="14"/>
      <c r="C41" s="0" t="n">
        <f aca="false">口座数!C53-口座数!C52</f>
        <v>3412</v>
      </c>
      <c r="E41" s="0" t="n">
        <f aca="false">口座数!E53-口座数!E52</f>
        <v>2381</v>
      </c>
      <c r="F41" s="0" t="n">
        <f aca="false">口座数!F53-口座数!F52</f>
        <v>1532</v>
      </c>
      <c r="G41" s="0" t="n">
        <f aca="false">口座数!G53-口座数!G52</f>
        <v>1565</v>
      </c>
      <c r="H41" s="0" t="n">
        <f aca="false">口座数!H53-口座数!H52</f>
        <v>1419</v>
      </c>
      <c r="I41" s="0" t="n">
        <f aca="false">口座数!I53-口座数!I52</f>
        <v>1031</v>
      </c>
      <c r="J41" s="0" t="n">
        <f aca="false">口座数!J53-口座数!J52</f>
        <v>616</v>
      </c>
    </row>
    <row r="42" customFormat="false" ht="13.5" hidden="false" customHeight="false" outlineLevel="0" collapsed="false">
      <c r="A42" s="14" t="n">
        <v>37377</v>
      </c>
      <c r="B42" s="14"/>
      <c r="C42" s="0" t="n">
        <f aca="false">口座数!C54-口座数!C53</f>
        <v>3540</v>
      </c>
      <c r="E42" s="0" t="n">
        <f aca="false">口座数!E54-口座数!E53</f>
        <v>2596</v>
      </c>
      <c r="F42" s="0" t="n">
        <f aca="false">口座数!F54-口座数!F53</f>
        <v>1627</v>
      </c>
      <c r="G42" s="0" t="n">
        <f aca="false">口座数!G54-口座数!G53</f>
        <v>1929</v>
      </c>
      <c r="H42" s="0" t="n">
        <f aca="false">口座数!H54-口座数!H53</f>
        <v>1559</v>
      </c>
      <c r="I42" s="0" t="n">
        <f aca="false">口座数!I54-口座数!I53</f>
        <v>944</v>
      </c>
      <c r="J42" s="0" t="n">
        <f aca="false">口座数!J54-口座数!J53</f>
        <v>678</v>
      </c>
    </row>
    <row r="43" customFormat="false" ht="13.5" hidden="false" customHeight="false" outlineLevel="0" collapsed="false">
      <c r="A43" s="14" t="n">
        <v>37408</v>
      </c>
      <c r="B43" s="0" t="n">
        <f aca="false">D43+F43+G43+H43</f>
        <v>9942</v>
      </c>
      <c r="C43" s="0" t="n">
        <f aca="false">口座数!C55-口座数!C54</f>
        <v>3009</v>
      </c>
      <c r="D43" s="0" t="n">
        <f aca="false">口座数!D55-口座数!D54</f>
        <v>5126</v>
      </c>
      <c r="E43" s="0" t="n">
        <f aca="false">口座数!E55-口座数!E54</f>
        <v>2103</v>
      </c>
      <c r="F43" s="0" t="n">
        <f aca="false">口座数!F55-口座数!F54</f>
        <v>1961</v>
      </c>
      <c r="G43" s="0" t="n">
        <f aca="false">口座数!G55-口座数!G54</f>
        <v>1592</v>
      </c>
      <c r="H43" s="0" t="n">
        <f aca="false">口座数!H55-口座数!H54</f>
        <v>1263</v>
      </c>
      <c r="I43" s="0" t="n">
        <f aca="false">口座数!I55-口座数!I54</f>
        <v>906</v>
      </c>
      <c r="J43" s="0" t="n">
        <f aca="false">口座数!J55-口座数!J54</f>
        <v>379</v>
      </c>
      <c r="L43" s="0" t="n">
        <f aca="false">口座数!L55-口座数!L54</f>
        <v>827</v>
      </c>
    </row>
    <row r="44" customFormat="false" ht="13.5" hidden="false" customHeight="false" outlineLevel="0" collapsed="false">
      <c r="A44" s="14" t="n">
        <v>37438</v>
      </c>
      <c r="B44" s="14"/>
      <c r="C44" s="0" t="n">
        <f aca="false">口座数!C56-口座数!C55</f>
        <v>3116</v>
      </c>
      <c r="E44" s="0" t="n">
        <f aca="false">口座数!E56-口座数!E55</f>
        <v>2239</v>
      </c>
      <c r="F44" s="0" t="n">
        <f aca="false">口座数!F56-口座数!F55</f>
        <v>1861</v>
      </c>
      <c r="G44" s="0" t="n">
        <f aca="false">口座数!G56-口座数!G55</f>
        <v>1467</v>
      </c>
      <c r="H44" s="0" t="n">
        <f aca="false">口座数!H56-口座数!H55</f>
        <v>2518</v>
      </c>
      <c r="I44" s="0" t="n">
        <f aca="false">口座数!I56-口座数!I55</f>
        <v>877</v>
      </c>
      <c r="J44" s="0" t="n">
        <f aca="false">口座数!J56-口座数!J55</f>
        <v>545</v>
      </c>
    </row>
    <row r="45" customFormat="false" ht="13.5" hidden="false" customHeight="false" outlineLevel="0" collapsed="false">
      <c r="A45" s="14" t="n">
        <v>37469</v>
      </c>
      <c r="B45" s="14"/>
      <c r="C45" s="0" t="n">
        <f aca="false">口座数!C57-口座数!C56</f>
        <v>2482</v>
      </c>
      <c r="E45" s="0" t="n">
        <f aca="false">口座数!E57-口座数!E56</f>
        <v>1850</v>
      </c>
      <c r="F45" s="0" t="n">
        <f aca="false">口座数!F57-口座数!F56</f>
        <v>1584</v>
      </c>
      <c r="G45" s="0" t="n">
        <f aca="false">口座数!G57-口座数!G56</f>
        <v>1347</v>
      </c>
      <c r="H45" s="0" t="n">
        <f aca="false">口座数!H57-口座数!H56</f>
        <v>2962</v>
      </c>
      <c r="I45" s="0" t="n">
        <f aca="false">口座数!I57-口座数!I56</f>
        <v>632</v>
      </c>
      <c r="J45" s="0" t="n">
        <f aca="false">口座数!J57-口座数!J56</f>
        <v>323</v>
      </c>
    </row>
    <row r="46" customFormat="false" ht="13.5" hidden="false" customHeight="false" outlineLevel="0" collapsed="false">
      <c r="A46" s="14" t="n">
        <v>37500</v>
      </c>
      <c r="B46" s="14"/>
      <c r="C46" s="0" t="n">
        <f aca="false">口座数!C58-口座数!C57</f>
        <v>2154</v>
      </c>
      <c r="E46" s="0" t="n">
        <f aca="false">口座数!E58-口座数!E57</f>
        <v>1592</v>
      </c>
      <c r="F46" s="0" t="n">
        <f aca="false">口座数!F58-口座数!F57</f>
        <v>1347</v>
      </c>
      <c r="G46" s="0" t="n">
        <f aca="false">口座数!G58-口座数!G57</f>
        <v>1314</v>
      </c>
      <c r="H46" s="0" t="n">
        <f aca="false">口座数!H58-口座数!H57</f>
        <v>4000</v>
      </c>
      <c r="I46" s="0" t="n">
        <f aca="false">口座数!I58-口座数!I57</f>
        <v>562</v>
      </c>
      <c r="J46" s="0" t="n">
        <f aca="false">口座数!J58-口座数!J57</f>
        <v>381</v>
      </c>
    </row>
    <row r="47" customFormat="false" ht="13.5" hidden="false" customHeight="false" outlineLevel="0" collapsed="false">
      <c r="A47" s="14" t="n">
        <v>37530</v>
      </c>
      <c r="B47" s="14"/>
      <c r="C47" s="0" t="n">
        <f aca="false">口座数!C59-口座数!C58</f>
        <v>1988</v>
      </c>
      <c r="E47" s="0" t="n">
        <f aca="false">口座数!E59-口座数!E58</f>
        <v>1488</v>
      </c>
      <c r="F47" s="0" t="n">
        <f aca="false">口座数!F59-口座数!F58</f>
        <v>1307</v>
      </c>
      <c r="G47" s="0" t="n">
        <f aca="false">口座数!G59-口座数!G58</f>
        <v>1239</v>
      </c>
      <c r="H47" s="0" t="n">
        <f aca="false">口座数!H59-口座数!H58</f>
        <v>1140</v>
      </c>
      <c r="I47" s="0" t="n">
        <f aca="false">口座数!I59-口座数!I58</f>
        <v>500</v>
      </c>
      <c r="J47" s="0" t="n">
        <f aca="false">口座数!J59-口座数!J58</f>
        <v>476</v>
      </c>
    </row>
    <row r="48" customFormat="false" ht="13.5" hidden="false" customHeight="false" outlineLevel="0" collapsed="false">
      <c r="A48" s="14" t="n">
        <v>37561</v>
      </c>
      <c r="B48" s="14"/>
      <c r="C48" s="0" t="n">
        <f aca="false">口座数!C60-口座数!C59</f>
        <v>1683</v>
      </c>
      <c r="E48" s="0" t="n">
        <f aca="false">口座数!E60-口座数!E59</f>
        <v>1211</v>
      </c>
      <c r="F48" s="0" t="n">
        <f aca="false">口座数!F60-口座数!F59</f>
        <v>1294</v>
      </c>
      <c r="G48" s="0" t="n">
        <f aca="false">口座数!G60-口座数!G59</f>
        <v>1095</v>
      </c>
      <c r="H48" s="0" t="n">
        <f aca="false">口座数!H60-口座数!H59</f>
        <v>826</v>
      </c>
      <c r="I48" s="0" t="n">
        <f aca="false">口座数!I60-口座数!I59</f>
        <v>472</v>
      </c>
      <c r="J48" s="0" t="n">
        <f aca="false">口座数!J60-口座数!J59</f>
        <v>287</v>
      </c>
    </row>
    <row r="49" customFormat="false" ht="13.5" hidden="false" customHeight="false" outlineLevel="0" collapsed="false">
      <c r="A49" s="14" t="n">
        <v>37591</v>
      </c>
      <c r="B49" s="14"/>
      <c r="C49" s="0" t="n">
        <f aca="false">口座数!C61-口座数!C60</f>
        <v>1891</v>
      </c>
      <c r="E49" s="0" t="n">
        <f aca="false">口座数!E61-口座数!E60</f>
        <v>1339</v>
      </c>
      <c r="F49" s="0" t="n">
        <f aca="false">口座数!F61-口座数!F60</f>
        <v>1303</v>
      </c>
      <c r="G49" s="0" t="n">
        <f aca="false">口座数!G61-口座数!G60</f>
        <v>1045</v>
      </c>
      <c r="H49" s="0" t="n">
        <f aca="false">口座数!H61-口座数!H60</f>
        <v>980</v>
      </c>
      <c r="I49" s="0" t="n">
        <f aca="false">口座数!I61-口座数!I60</f>
        <v>552</v>
      </c>
      <c r="J49" s="0" t="n">
        <f aca="false">口座数!J61-口座数!J60</f>
        <v>358</v>
      </c>
    </row>
    <row r="50" customFormat="false" ht="13.5" hidden="false" customHeight="false" outlineLevel="0" collapsed="false">
      <c r="A50" s="14" t="n">
        <v>37622</v>
      </c>
      <c r="B50" s="0" t="n">
        <f aca="false">D50+F50+G50+H50</f>
        <v>7805</v>
      </c>
      <c r="C50" s="0" t="n">
        <f aca="false">口座数!C62-口座数!C61</f>
        <v>1677</v>
      </c>
      <c r="D50" s="0" t="n">
        <f aca="false">口座数!D62-口座数!D61</f>
        <v>4302</v>
      </c>
      <c r="E50" s="0" t="n">
        <f aca="false">口座数!E62-口座数!E61</f>
        <v>1214</v>
      </c>
      <c r="F50" s="0" t="n">
        <f aca="false">口座数!F62-口座数!F61</f>
        <v>1332</v>
      </c>
      <c r="G50" s="0" t="n">
        <f aca="false">口座数!G62-口座数!G61</f>
        <v>1063</v>
      </c>
      <c r="H50" s="0" t="n">
        <f aca="false">口座数!H62-口座数!H61</f>
        <v>1108</v>
      </c>
      <c r="I50" s="0" t="n">
        <f aca="false">口座数!I62-口座数!I61</f>
        <v>463</v>
      </c>
      <c r="J50" s="0" t="n">
        <f aca="false">口座数!J62-口座数!J61</f>
        <v>-89</v>
      </c>
    </row>
    <row r="51" customFormat="false" ht="13.5" hidden="false" customHeight="false" outlineLevel="0" collapsed="false">
      <c r="A51" s="14" t="n">
        <v>37653</v>
      </c>
      <c r="B51" s="0" t="n">
        <f aca="false">D51+F51+G51+H51</f>
        <v>9224</v>
      </c>
      <c r="C51" s="0" t="n">
        <f aca="false">口座数!C63-口座数!C62</f>
        <v>1925</v>
      </c>
      <c r="D51" s="0" t="n">
        <f aca="false">口座数!D63-口座数!D62</f>
        <v>4607</v>
      </c>
      <c r="E51" s="0" t="n">
        <f aca="false">口座数!E63-口座数!E62</f>
        <v>1391</v>
      </c>
      <c r="F51" s="0" t="n">
        <f aca="false">口座数!F63-口座数!F62</f>
        <v>1476</v>
      </c>
      <c r="G51" s="0" t="n">
        <f aca="false">口座数!G63-口座数!G62</f>
        <v>1135</v>
      </c>
      <c r="H51" s="0" t="n">
        <f aca="false">口座数!H63-口座数!H62</f>
        <v>2006</v>
      </c>
      <c r="I51" s="0" t="n">
        <f aca="false">口座数!I63-口座数!I62</f>
        <v>534</v>
      </c>
      <c r="J51" s="0" t="n">
        <f aca="false">口座数!J63-口座数!J62</f>
        <v>-996</v>
      </c>
    </row>
    <row r="52" customFormat="false" ht="13.5" hidden="false" customHeight="false" outlineLevel="0" collapsed="false">
      <c r="A52" s="14" t="n">
        <v>37681</v>
      </c>
      <c r="B52" s="0" t="n">
        <f aca="false">D52+F52+G52+H52</f>
        <v>8334</v>
      </c>
      <c r="C52" s="0" t="n">
        <f aca="false">口座数!C64-口座数!C63</f>
        <v>2016</v>
      </c>
      <c r="D52" s="0" t="n">
        <f aca="false">口座数!D64-口座数!D63</f>
        <v>4061</v>
      </c>
      <c r="E52" s="0" t="n">
        <f aca="false">口座数!E64-口座数!E63</f>
        <v>1438</v>
      </c>
      <c r="F52" s="0" t="n">
        <f aca="false">口座数!F64-口座数!F63</f>
        <v>1357</v>
      </c>
      <c r="G52" s="0" t="n">
        <f aca="false">口座数!G64-口座数!G63</f>
        <v>1001</v>
      </c>
      <c r="H52" s="0" t="n">
        <f aca="false">口座数!H64-口座数!H63</f>
        <v>1915</v>
      </c>
      <c r="I52" s="0" t="n">
        <f aca="false">口座数!I64-口座数!I63</f>
        <v>578</v>
      </c>
      <c r="J52" s="0" t="n">
        <f aca="false">口座数!J64-口座数!J63</f>
        <v>297</v>
      </c>
    </row>
    <row r="53" customFormat="false" ht="13.5" hidden="false" customHeight="false" outlineLevel="0" collapsed="false">
      <c r="A53" s="14" t="n">
        <v>37712</v>
      </c>
      <c r="B53" s="0" t="n">
        <f aca="false">D53+F53+G53+H53</f>
        <v>6995</v>
      </c>
      <c r="C53" s="0" t="n">
        <f aca="false">口座数!C65-口座数!C64</f>
        <v>1516</v>
      </c>
      <c r="D53" s="0" t="n">
        <f aca="false">口座数!D65-口座数!D64</f>
        <v>3628</v>
      </c>
      <c r="E53" s="0" t="n">
        <f aca="false">口座数!E65-口座数!E64</f>
        <v>1062</v>
      </c>
      <c r="F53" s="0" t="n">
        <f aca="false">口座数!F65-口座数!F64</f>
        <v>1324</v>
      </c>
      <c r="G53" s="0" t="n">
        <f aca="false">口座数!G65-口座数!G64</f>
        <v>1035</v>
      </c>
      <c r="H53" s="0" t="n">
        <f aca="false">口座数!H65-口座数!H64</f>
        <v>1008</v>
      </c>
      <c r="I53" s="0" t="n">
        <f aca="false">口座数!I65-口座数!I64</f>
        <v>454</v>
      </c>
      <c r="J53" s="0" t="n">
        <f aca="false">口座数!J65-口座数!J64</f>
        <v>166</v>
      </c>
    </row>
    <row r="54" customFormat="false" ht="13.5" hidden="false" customHeight="false" outlineLevel="0" collapsed="false">
      <c r="A54" s="14" t="n">
        <v>37742</v>
      </c>
      <c r="B54" s="0" t="n">
        <f aca="false">D54+F54+G54+H54</f>
        <v>9349</v>
      </c>
      <c r="C54" s="0" t="n">
        <f aca="false">口座数!C66-口座数!C65</f>
        <v>3563</v>
      </c>
      <c r="D54" s="0" t="n">
        <f aca="false">口座数!D66-口座数!D65</f>
        <v>5300</v>
      </c>
      <c r="E54" s="0" t="n">
        <f aca="false">口座数!E66-口座数!E65</f>
        <v>1532</v>
      </c>
      <c r="F54" s="0" t="n">
        <f aca="false">口座数!F66-口座数!F65</f>
        <v>1753</v>
      </c>
      <c r="G54" s="0" t="n">
        <f aca="false">口座数!G66-口座数!G65</f>
        <v>1038</v>
      </c>
      <c r="H54" s="0" t="n">
        <f aca="false">口座数!H66-口座数!H65</f>
        <v>1258</v>
      </c>
      <c r="I54" s="0" t="n">
        <f aca="false">口座数!I66-口座数!I65</f>
        <v>2031</v>
      </c>
      <c r="J54" s="0" t="n">
        <f aca="false">口座数!J66-口座数!J65</f>
        <v>265</v>
      </c>
    </row>
    <row r="55" customFormat="false" ht="13.5" hidden="false" customHeight="false" outlineLevel="0" collapsed="false">
      <c r="A55" s="14" t="n">
        <v>37773</v>
      </c>
      <c r="B55" s="0" t="n">
        <f aca="false">D55+F55+G55+H55</f>
        <v>9646</v>
      </c>
      <c r="C55" s="0" t="n">
        <f aca="false">口座数!C67-口座数!C66</f>
        <v>4042</v>
      </c>
      <c r="D55" s="0" t="n">
        <f aca="false">口座数!D67-口座数!D66</f>
        <v>5100</v>
      </c>
      <c r="E55" s="0" t="n">
        <f aca="false">口座数!E67-口座数!E66</f>
        <v>1651</v>
      </c>
      <c r="F55" s="0" t="n">
        <f aca="false">口座数!F67-口座数!F66</f>
        <v>2102</v>
      </c>
      <c r="G55" s="0" t="n">
        <f aca="false">口座数!G67-口座数!G66</f>
        <v>1133</v>
      </c>
      <c r="H55" s="0" t="n">
        <f aca="false">口座数!H67-口座数!H66</f>
        <v>1311</v>
      </c>
      <c r="I55" s="0" t="n">
        <f aca="false">口座数!I67-口座数!I66</f>
        <v>2391</v>
      </c>
      <c r="J55" s="0" t="n">
        <f aca="false">口座数!J67-口座数!J66</f>
        <v>330</v>
      </c>
    </row>
    <row r="56" customFormat="false" ht="13.5" hidden="false" customHeight="false" outlineLevel="0" collapsed="false">
      <c r="A56" s="14" t="n">
        <v>37803</v>
      </c>
      <c r="B56" s="0" t="n">
        <f aca="false">D56+F56+G56+H56</f>
        <v>14243</v>
      </c>
      <c r="C56" s="0" t="n">
        <f aca="false">口座数!C68-口座数!C67</f>
        <v>3708</v>
      </c>
      <c r="D56" s="0" t="n">
        <f aca="false">口座数!D68-口座数!D67</f>
        <v>7697</v>
      </c>
      <c r="E56" s="0" t="n">
        <f aca="false">口座数!E68-口座数!E67</f>
        <v>2515</v>
      </c>
      <c r="F56" s="0" t="n">
        <f aca="false">口座数!F68-口座数!F67</f>
        <v>3163</v>
      </c>
      <c r="G56" s="0" t="n">
        <f aca="false">口座数!G68-口座数!G67</f>
        <v>1508</v>
      </c>
      <c r="H56" s="0" t="n">
        <f aca="false">口座数!H68-口座数!H67</f>
        <v>1875</v>
      </c>
      <c r="I56" s="0" t="n">
        <f aca="false">口座数!I68-口座数!I67</f>
        <v>1193</v>
      </c>
      <c r="J56" s="0" t="n">
        <f aca="false">口座数!J68-口座数!J67</f>
        <v>502</v>
      </c>
    </row>
    <row r="57" customFormat="false" ht="13.5" hidden="false" customHeight="false" outlineLevel="0" collapsed="false">
      <c r="A57" s="14" t="n">
        <v>37834</v>
      </c>
      <c r="B57" s="0" t="n">
        <f aca="false">D57+F57+G57+H57</f>
        <v>13598</v>
      </c>
      <c r="C57" s="0" t="n">
        <f aca="false">口座数!C69-口座数!C68</f>
        <v>3090</v>
      </c>
      <c r="D57" s="0" t="n">
        <f aca="false">口座数!D69-口座数!D68</f>
        <v>6942</v>
      </c>
      <c r="E57" s="0" t="n">
        <f aca="false">口座数!E69-口座数!E68</f>
        <v>2215</v>
      </c>
      <c r="F57" s="0" t="n">
        <f aca="false">口座数!F69-口座数!F68</f>
        <v>3505</v>
      </c>
      <c r="G57" s="0" t="n">
        <f aca="false">口座数!G69-口座数!G68</f>
        <v>1260</v>
      </c>
      <c r="H57" s="0" t="n">
        <f aca="false">口座数!H69-口座数!H68</f>
        <v>1891</v>
      </c>
      <c r="I57" s="0" t="n">
        <f aca="false">口座数!I69-口座数!I68</f>
        <v>875</v>
      </c>
      <c r="J57" s="0" t="n">
        <f aca="false">口座数!J69-口座数!J68</f>
        <v>593</v>
      </c>
    </row>
    <row r="58" customFormat="false" ht="13.5" hidden="false" customHeight="false" outlineLevel="0" collapsed="false">
      <c r="A58" s="14" t="n">
        <v>37865</v>
      </c>
      <c r="B58" s="0" t="n">
        <f aca="false">D58+F58+G58+H58</f>
        <v>15952</v>
      </c>
      <c r="C58" s="0" t="n">
        <f aca="false">口座数!C70-口座数!C69</f>
        <v>-6366</v>
      </c>
      <c r="D58" s="0" t="n">
        <f aca="false">口座数!D70-口座数!D69</f>
        <v>7903</v>
      </c>
      <c r="E58" s="0" t="n">
        <f aca="false">口座数!E70-口座数!E69</f>
        <v>2960</v>
      </c>
      <c r="F58" s="0" t="n">
        <f aca="false">口座数!F70-口座数!F69</f>
        <v>4377</v>
      </c>
      <c r="G58" s="0" t="n">
        <f aca="false">口座数!G70-口座数!G69</f>
        <v>1596</v>
      </c>
      <c r="H58" s="0" t="n">
        <f aca="false">口座数!H70-口座数!H69</f>
        <v>2076</v>
      </c>
      <c r="I58" s="0" t="n">
        <f aca="false">口座数!I70-口座数!I69</f>
        <v>-9326</v>
      </c>
      <c r="J58" s="0" t="n">
        <f aca="false">口座数!J70-口座数!J69</f>
        <v>545</v>
      </c>
    </row>
    <row r="59" customFormat="false" ht="13.5" hidden="false" customHeight="false" outlineLevel="0" collapsed="false">
      <c r="A59" s="14" t="n">
        <v>37895</v>
      </c>
      <c r="B59" s="0" t="n">
        <f aca="false">D59+F59+G59+H59</f>
        <v>19829</v>
      </c>
      <c r="C59" s="0" t="n">
        <f aca="false">口座数!C71-口座数!C70</f>
        <v>4536</v>
      </c>
      <c r="D59" s="0" t="n">
        <f aca="false">口座数!D71-口座数!D70</f>
        <v>9868</v>
      </c>
      <c r="E59" s="0" t="n">
        <f aca="false">口座数!E71-口座数!E70</f>
        <v>3508</v>
      </c>
      <c r="F59" s="0" t="n">
        <f aca="false">口座数!F71-口座数!F70</f>
        <v>4900</v>
      </c>
      <c r="G59" s="0" t="n">
        <f aca="false">口座数!G71-口座数!G70</f>
        <v>2123</v>
      </c>
      <c r="H59" s="0" t="n">
        <f aca="false">口座数!H71-口座数!H70</f>
        <v>2938</v>
      </c>
      <c r="I59" s="0" t="n">
        <f aca="false">口座数!I71-口座数!I70</f>
        <v>1028</v>
      </c>
      <c r="J59" s="0" t="n">
        <f aca="false">口座数!J71-口座数!J70</f>
        <v>479</v>
      </c>
    </row>
    <row r="60" customFormat="false" ht="13.5" hidden="false" customHeight="false" outlineLevel="0" collapsed="false">
      <c r="A60" s="14" t="n">
        <v>37926</v>
      </c>
      <c r="B60" s="0" t="n">
        <f aca="false">D60+F60+G60+H60</f>
        <v>16240</v>
      </c>
      <c r="C60" s="0" t="n">
        <f aca="false">口座数!C72-口座数!C71</f>
        <v>3344</v>
      </c>
      <c r="D60" s="0" t="n">
        <f aca="false">口座数!D72-口座数!D71</f>
        <v>7534</v>
      </c>
      <c r="E60" s="0" t="n">
        <f aca="false">口座数!E72-口座数!E71</f>
        <v>2772</v>
      </c>
      <c r="F60" s="0" t="n">
        <f aca="false">口座数!F72-口座数!F71</f>
        <v>3901</v>
      </c>
      <c r="G60" s="0" t="n">
        <f aca="false">口座数!G72-口座数!G71</f>
        <v>2091</v>
      </c>
      <c r="H60" s="0" t="n">
        <f aca="false">口座数!H72-口座数!H71</f>
        <v>2714</v>
      </c>
      <c r="I60" s="0" t="n">
        <f aca="false">口座数!I72-口座数!I71</f>
        <v>572</v>
      </c>
      <c r="J60" s="0" t="n">
        <f aca="false">口座数!J72-口座数!J71</f>
        <v>393</v>
      </c>
      <c r="M60" s="36"/>
    </row>
    <row r="61" customFormat="false" ht="13.5" hidden="false" customHeight="false" outlineLevel="0" collapsed="false">
      <c r="A61" s="14" t="n">
        <v>37956</v>
      </c>
      <c r="B61" s="0" t="n">
        <f aca="false">D61+F61+G61+H61</f>
        <v>15159</v>
      </c>
      <c r="C61" s="0" t="n">
        <f aca="false">口座数!C73-口座数!C72</f>
        <v>3504</v>
      </c>
      <c r="D61" s="0" t="n">
        <f aca="false">口座数!D73-口座数!D72</f>
        <v>7510</v>
      </c>
      <c r="E61" s="0" t="n">
        <f aca="false">口座数!E73-口座数!E72</f>
        <v>2817</v>
      </c>
      <c r="F61" s="0" t="n">
        <f aca="false">口座数!F73-口座数!F72</f>
        <v>3336</v>
      </c>
      <c r="G61" s="0" t="n">
        <f aca="false">口座数!G73-口座数!G72</f>
        <v>1742</v>
      </c>
      <c r="H61" s="0" t="n">
        <f aca="false">口座数!H73-口座数!H72</f>
        <v>2571</v>
      </c>
      <c r="I61" s="0" t="n">
        <f aca="false">口座数!I73-口座数!I72</f>
        <v>687</v>
      </c>
      <c r="J61" s="0" t="n">
        <f aca="false">口座数!J73-口座数!J72</f>
        <v>342</v>
      </c>
    </row>
    <row r="62" customFormat="false" ht="13.5" hidden="false" customHeight="false" outlineLevel="0" collapsed="false">
      <c r="A62" s="14" t="n">
        <v>37987</v>
      </c>
      <c r="B62" s="0" t="n">
        <f aca="false">D62+F62+G62+H62</f>
        <v>19437</v>
      </c>
      <c r="C62" s="0" t="n">
        <f aca="false">口座数!C74-口座数!C73</f>
        <v>5175</v>
      </c>
      <c r="D62" s="0" t="n">
        <f aca="false">口座数!D74-口座数!D73</f>
        <v>9433</v>
      </c>
      <c r="E62" s="0" t="n">
        <f aca="false">口座数!E74-口座数!E73</f>
        <v>4325</v>
      </c>
      <c r="F62" s="0" t="n">
        <f aca="false">口座数!F74-口座数!F73</f>
        <v>4457</v>
      </c>
      <c r="G62" s="0" t="n">
        <f aca="false">口座数!G74-口座数!G73</f>
        <v>2449</v>
      </c>
      <c r="H62" s="0" t="n">
        <f aca="false">口座数!H74-口座数!H73</f>
        <v>3098</v>
      </c>
      <c r="I62" s="0" t="n">
        <f aca="false">口座数!I74-口座数!I73</f>
        <v>850</v>
      </c>
      <c r="J62" s="0" t="n">
        <f aca="false">口座数!J74-口座数!J73</f>
        <v>486</v>
      </c>
    </row>
    <row r="63" customFormat="false" ht="13.5" hidden="false" customHeight="false" outlineLevel="0" collapsed="false">
      <c r="A63" s="14" t="n">
        <v>38018</v>
      </c>
      <c r="B63" s="0" t="n">
        <f aca="false">D63+F63+G63+H63</f>
        <v>28336</v>
      </c>
      <c r="C63" s="0" t="n">
        <f aca="false">口座数!C75-口座数!C74</f>
        <v>4973</v>
      </c>
      <c r="D63" s="0" t="n">
        <f aca="false">口座数!D75-口座数!D74</f>
        <v>13659</v>
      </c>
      <c r="E63" s="0" t="n">
        <f aca="false">口座数!E75-口座数!E74</f>
        <v>4102</v>
      </c>
      <c r="F63" s="0" t="n">
        <f aca="false">口座数!F75-口座数!F74</f>
        <v>8323</v>
      </c>
      <c r="G63" s="0" t="n">
        <f aca="false">口座数!G75-口座数!G74</f>
        <v>2652</v>
      </c>
      <c r="H63" s="0" t="n">
        <f aca="false">口座数!H75-口座数!H74</f>
        <v>3702</v>
      </c>
      <c r="I63" s="0" t="n">
        <f aca="false">口座数!I75-口座数!I74</f>
        <v>871</v>
      </c>
      <c r="J63" s="0" t="n">
        <f aca="false">口座数!J75-口座数!J74</f>
        <v>439</v>
      </c>
    </row>
    <row r="64" customFormat="false" ht="13.5" hidden="false" customHeight="false" outlineLevel="0" collapsed="false">
      <c r="A64" s="14" t="n">
        <v>38047</v>
      </c>
      <c r="B64" s="0" t="n">
        <f aca="false">D64+F64+G64+H64</f>
        <v>32717</v>
      </c>
      <c r="C64" s="0" t="n">
        <f aca="false">口座数!C76-口座数!C75</f>
        <v>7004</v>
      </c>
      <c r="D64" s="0" t="n">
        <f aca="false">口座数!D76-口座数!D75</f>
        <v>13388</v>
      </c>
      <c r="E64" s="0" t="n">
        <f aca="false">口座数!E76-口座数!E75</f>
        <v>5157</v>
      </c>
      <c r="F64" s="0" t="n">
        <f aca="false">口座数!F76-口座数!F75</f>
        <v>10001</v>
      </c>
      <c r="G64" s="0" t="n">
        <f aca="false">口座数!G76-口座数!G75</f>
        <v>3804</v>
      </c>
      <c r="H64" s="0" t="n">
        <f aca="false">口座数!H76-口座数!H75</f>
        <v>5524</v>
      </c>
      <c r="I64" s="0" t="n">
        <f aca="false">口座数!I76-口座数!I75</f>
        <v>1847</v>
      </c>
      <c r="J64" s="0" t="n">
        <f aca="false">口座数!J76-口座数!J75</f>
        <v>1494</v>
      </c>
    </row>
    <row r="65" customFormat="false" ht="13.5" hidden="false" customHeight="false" outlineLevel="0" collapsed="false">
      <c r="A65" s="14" t="n">
        <v>38078</v>
      </c>
      <c r="B65" s="0" t="n">
        <f aca="false">D65+F65+G65+H65</f>
        <v>41775</v>
      </c>
      <c r="C65" s="0" t="n">
        <f aca="false">口座数!C77-口座数!C76</f>
        <v>8903</v>
      </c>
      <c r="D65" s="0" t="n">
        <f aca="false">口座数!D77-口座数!D76</f>
        <v>17387</v>
      </c>
      <c r="E65" s="0" t="n">
        <f aca="false">口座数!E77-口座数!E76</f>
        <v>5875</v>
      </c>
      <c r="F65" s="0" t="n">
        <f aca="false">口座数!F77-口座数!F76</f>
        <v>12792</v>
      </c>
      <c r="G65" s="0" t="n">
        <f aca="false">口座数!G77-口座数!G76</f>
        <v>4783</v>
      </c>
      <c r="H65" s="0" t="n">
        <f aca="false">口座数!H77-口座数!H76</f>
        <v>6813</v>
      </c>
      <c r="I65" s="0" t="n">
        <f aca="false">口座数!I77-口座数!I76</f>
        <v>3028</v>
      </c>
      <c r="J65" s="0" t="n">
        <f aca="false">口座数!J77-口座数!J76</f>
        <v>3001</v>
      </c>
    </row>
    <row r="66" customFormat="false" ht="13.5" hidden="false" customHeight="false" outlineLevel="0" collapsed="false">
      <c r="A66" s="14" t="n">
        <v>38108</v>
      </c>
      <c r="B66" s="0" t="n">
        <f aca="false">D66+F66+G66+H66</f>
        <v>47043</v>
      </c>
      <c r="C66" s="0" t="n">
        <f aca="false">口座数!C78-口座数!C77</f>
        <v>7591</v>
      </c>
      <c r="D66" s="0" t="n">
        <f aca="false">口座数!D78-口座数!D77</f>
        <v>20089</v>
      </c>
      <c r="E66" s="0" t="n">
        <f aca="false">口座数!E78-口座数!E77</f>
        <v>4839</v>
      </c>
      <c r="F66" s="0" t="n">
        <f aca="false">口座数!F78-口座数!F77</f>
        <v>13111</v>
      </c>
      <c r="G66" s="0" t="n">
        <f aca="false">口座数!G78-口座数!G77</f>
        <v>5389</v>
      </c>
      <c r="H66" s="0" t="n">
        <f aca="false">口座数!H78-口座数!H77</f>
        <v>8454</v>
      </c>
      <c r="I66" s="0" t="n">
        <f aca="false">口座数!I78-口座数!I77</f>
        <v>2752</v>
      </c>
      <c r="J66" s="0" t="n">
        <f aca="false">口座数!J78-口座数!J77</f>
        <v>1175</v>
      </c>
    </row>
    <row r="67" customFormat="false" ht="13.5" hidden="false" customHeight="false" outlineLevel="0" collapsed="false">
      <c r="A67" s="14" t="n">
        <v>38139</v>
      </c>
      <c r="B67" s="0" t="n">
        <f aca="false">D67+F67+G67+H67</f>
        <v>37213</v>
      </c>
      <c r="C67" s="0" t="n">
        <f aca="false">口座数!C79-口座数!C78</f>
        <v>5755</v>
      </c>
      <c r="D67" s="0" t="n">
        <f aca="false">口座数!D79-口座数!D78</f>
        <v>15624</v>
      </c>
      <c r="E67" s="0" t="n">
        <f aca="false">口座数!E79-口座数!E78</f>
        <v>3728</v>
      </c>
      <c r="F67" s="0" t="n">
        <f aca="false">口座数!F79-口座数!F78</f>
        <v>8672</v>
      </c>
      <c r="G67" s="0" t="n">
        <f aca="false">口座数!G79-口座数!G78</f>
        <v>4635</v>
      </c>
      <c r="H67" s="0" t="n">
        <f aca="false">口座数!H79-口座数!H78</f>
        <v>8282</v>
      </c>
      <c r="I67" s="0" t="n">
        <f aca="false">口座数!I79-口座数!I78</f>
        <v>2027</v>
      </c>
      <c r="J67" s="0" t="n">
        <f aca="false">口座数!J79-口座数!J78</f>
        <v>1432</v>
      </c>
      <c r="M67" s="36"/>
    </row>
    <row r="68" customFormat="false" ht="13.5" hidden="false" customHeight="false" outlineLevel="0" collapsed="false">
      <c r="A68" s="14" t="n">
        <v>38169</v>
      </c>
      <c r="B68" s="0" t="n">
        <f aca="false">D68+F68+G68+H68</f>
        <v>34872</v>
      </c>
      <c r="C68" s="0" t="n">
        <f aca="false">口座数!C80-口座数!C79</f>
        <v>5355</v>
      </c>
      <c r="D68" s="0" t="n">
        <f aca="false">口座数!D80-口座数!D79</f>
        <v>15895</v>
      </c>
      <c r="E68" s="0" t="n">
        <f aca="false">口座数!E80-口座数!E79</f>
        <v>3984</v>
      </c>
      <c r="F68" s="0" t="n">
        <f aca="false">口座数!F80-口座数!F79</f>
        <v>7664</v>
      </c>
      <c r="G68" s="0" t="n">
        <f aca="false">口座数!G80-口座数!G79</f>
        <v>5414</v>
      </c>
      <c r="H68" s="0" t="n">
        <f aca="false">口座数!H80-口座数!H79</f>
        <v>5899</v>
      </c>
      <c r="I68" s="0" t="n">
        <f aca="false">口座数!I80-口座数!I79</f>
        <v>1371</v>
      </c>
      <c r="J68" s="0" t="n">
        <f aca="false">口座数!J80-口座数!J79</f>
        <v>697</v>
      </c>
    </row>
    <row r="69" customFormat="false" ht="13.5" hidden="false" customHeight="false" outlineLevel="0" collapsed="false">
      <c r="A69" s="14" t="n">
        <v>38200</v>
      </c>
      <c r="B69" s="0" t="n">
        <f aca="false">D69+F69+G69+H69</f>
        <v>33536</v>
      </c>
      <c r="C69" s="0" t="n">
        <f aca="false">口座数!C81-口座数!C80</f>
        <v>6906</v>
      </c>
      <c r="D69" s="0" t="n">
        <f aca="false">口座数!D81-口座数!D80</f>
        <v>13811</v>
      </c>
      <c r="E69" s="0" t="n">
        <f aca="false">口座数!E81-口座数!E80</f>
        <v>3937</v>
      </c>
      <c r="F69" s="0" t="n">
        <f aca="false">口座数!F81-口座数!F80</f>
        <v>6959</v>
      </c>
      <c r="G69" s="0" t="n">
        <f aca="false">口座数!G81-口座数!G80</f>
        <v>7840</v>
      </c>
      <c r="H69" s="0" t="n">
        <f aca="false">口座数!H81-口座数!H80</f>
        <v>4926</v>
      </c>
      <c r="I69" s="0" t="n">
        <f aca="false">口座数!I81-口座数!I80</f>
        <v>2969</v>
      </c>
      <c r="J69" s="0" t="n">
        <f aca="false">口座数!J81-口座数!J80</f>
        <v>1240</v>
      </c>
    </row>
    <row r="70" customFormat="false" ht="13.5" hidden="false" customHeight="false" outlineLevel="0" collapsed="false">
      <c r="A70" s="14" t="n">
        <v>38231</v>
      </c>
      <c r="B70" s="0" t="n">
        <f aca="false">口座数!B82-口座数!B81</f>
        <v>41537</v>
      </c>
      <c r="C70" s="0" t="n">
        <f aca="false">口座数!C82-口座数!C81</f>
        <v>7371</v>
      </c>
      <c r="D70" s="0" t="n">
        <f aca="false">口座数!D82-口座数!D81</f>
        <v>17737</v>
      </c>
      <c r="E70" s="0" t="n">
        <f aca="false">口座数!E82-口座数!E81</f>
        <v>4237</v>
      </c>
      <c r="F70" s="0" t="n">
        <f aca="false">口座数!F82-口座数!F81</f>
        <v>8575</v>
      </c>
      <c r="G70" s="0" t="n">
        <f aca="false">口座数!G82-口座数!G81</f>
        <v>8611</v>
      </c>
      <c r="H70" s="0" t="n">
        <f aca="false">口座数!H82-口座数!H81</f>
        <v>6614</v>
      </c>
      <c r="I70" s="0" t="n">
        <f aca="false">口座数!I82-口座数!I81</f>
        <v>3134</v>
      </c>
      <c r="J70" s="0" t="n">
        <f aca="false">口座数!J82-口座数!J81</f>
        <v>1131</v>
      </c>
    </row>
    <row r="71" customFormat="false" ht="13.5" hidden="false" customHeight="false" outlineLevel="0" collapsed="false">
      <c r="A71" s="14" t="n">
        <v>38261</v>
      </c>
      <c r="B71" s="0" t="n">
        <f aca="false">口座数!B83-口座数!B82</f>
        <v>46069</v>
      </c>
      <c r="C71" s="0" t="n">
        <f aca="false">口座数!C83-口座数!C82</f>
        <v>7298</v>
      </c>
      <c r="D71" s="0" t="n">
        <f aca="false">口座数!D83-口座数!D82</f>
        <v>20277</v>
      </c>
      <c r="E71" s="0" t="n">
        <f aca="false">口座数!E83-口座数!E82</f>
        <v>4677</v>
      </c>
      <c r="F71" s="0" t="n">
        <f aca="false">口座数!F83-口座数!F82</f>
        <v>9145</v>
      </c>
      <c r="G71" s="0" t="n">
        <f aca="false">口座数!G83-口座数!G82</f>
        <v>8876</v>
      </c>
      <c r="H71" s="0" t="n">
        <f aca="false">口座数!H83-口座数!H82</f>
        <v>7771</v>
      </c>
      <c r="I71" s="0" t="n">
        <f aca="false">口座数!I83-口座数!I82</f>
        <v>2621</v>
      </c>
    </row>
    <row r="72" customFormat="false" ht="13.5" hidden="false" customHeight="false" outlineLevel="0" collapsed="false">
      <c r="A72" s="14" t="n">
        <v>38292</v>
      </c>
      <c r="B72" s="14"/>
    </row>
    <row r="73" customFormat="false" ht="13.5" hidden="false" customHeight="false" outlineLevel="0" collapsed="false">
      <c r="A73" s="14" t="n">
        <v>38322</v>
      </c>
      <c r="B7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12.99"/>
  </cols>
  <sheetData>
    <row r="1" customFormat="false" ht="13.5" hidden="false" customHeight="false" outlineLevel="0" collapsed="false">
      <c r="B1" s="23" t="s">
        <v>0</v>
      </c>
      <c r="C1" s="24" t="s">
        <v>31</v>
      </c>
      <c r="D1" s="25" t="s">
        <v>2</v>
      </c>
      <c r="E1" s="26" t="s">
        <v>3</v>
      </c>
      <c r="F1" s="27" t="s">
        <v>4</v>
      </c>
      <c r="G1" s="28" t="s">
        <v>5</v>
      </c>
      <c r="H1" s="29" t="s">
        <v>6</v>
      </c>
      <c r="I1" s="30" t="s">
        <v>7</v>
      </c>
      <c r="J1" s="31" t="s">
        <v>8</v>
      </c>
      <c r="K1" s="32" t="s">
        <v>9</v>
      </c>
      <c r="L1" s="33" t="s">
        <v>10</v>
      </c>
      <c r="M1" s="34" t="s">
        <v>11</v>
      </c>
      <c r="N1" s="33" t="s">
        <v>12</v>
      </c>
      <c r="O1" s="34" t="s">
        <v>13</v>
      </c>
      <c r="P1" s="33" t="s">
        <v>14</v>
      </c>
      <c r="Q1" s="33" t="s">
        <v>15</v>
      </c>
      <c r="R1" s="33" t="s">
        <v>16</v>
      </c>
    </row>
    <row r="2" customFormat="false" ht="13.5" hidden="false" customHeight="false" outlineLevel="0" collapsed="false">
      <c r="A2" s="14" t="n">
        <v>36161</v>
      </c>
      <c r="B2" s="37"/>
      <c r="C2" s="37"/>
      <c r="D2" s="37"/>
      <c r="E2" s="37"/>
      <c r="F2" s="37" t="n">
        <v>251</v>
      </c>
      <c r="G2" s="37"/>
      <c r="H2" s="37"/>
      <c r="I2" s="37"/>
      <c r="J2" s="37"/>
      <c r="K2" s="37"/>
    </row>
    <row r="3" customFormat="false" ht="13.5" hidden="false" customHeight="false" outlineLevel="0" collapsed="false">
      <c r="A3" s="14" t="n">
        <v>36192</v>
      </c>
      <c r="B3" s="37"/>
      <c r="C3" s="37"/>
      <c r="D3" s="37"/>
      <c r="E3" s="37"/>
      <c r="F3" s="37" t="n">
        <v>298</v>
      </c>
      <c r="G3" s="37"/>
      <c r="H3" s="37"/>
      <c r="I3" s="37"/>
      <c r="J3" s="37"/>
      <c r="K3" s="37"/>
    </row>
    <row r="4" customFormat="false" ht="13.5" hidden="false" customHeight="false" outlineLevel="0" collapsed="false">
      <c r="A4" s="14" t="n">
        <v>36220</v>
      </c>
      <c r="B4" s="37"/>
      <c r="C4" s="37"/>
      <c r="D4" s="37"/>
      <c r="E4" s="37"/>
      <c r="F4" s="37" t="n">
        <v>359</v>
      </c>
      <c r="G4" s="37"/>
      <c r="H4" s="37"/>
      <c r="I4" s="37"/>
      <c r="J4" s="37"/>
      <c r="K4" s="37"/>
    </row>
    <row r="5" customFormat="false" ht="13.5" hidden="false" customHeight="false" outlineLevel="0" collapsed="false">
      <c r="A5" s="14" t="n">
        <v>36251</v>
      </c>
      <c r="B5" s="37"/>
      <c r="C5" s="37"/>
      <c r="D5" s="37"/>
      <c r="E5" s="37"/>
      <c r="F5" s="37" t="n">
        <v>427</v>
      </c>
      <c r="G5" s="37"/>
      <c r="H5" s="37"/>
      <c r="I5" s="37"/>
      <c r="J5" s="37"/>
      <c r="K5" s="37"/>
    </row>
    <row r="6" customFormat="false" ht="13.5" hidden="false" customHeight="false" outlineLevel="0" collapsed="false">
      <c r="A6" s="14" t="n">
        <v>36281</v>
      </c>
      <c r="B6" s="37"/>
      <c r="C6" s="37"/>
      <c r="D6" s="37"/>
      <c r="E6" s="37"/>
      <c r="F6" s="37" t="n">
        <v>531</v>
      </c>
      <c r="G6" s="37"/>
      <c r="H6" s="37"/>
      <c r="I6" s="37"/>
      <c r="J6" s="37"/>
      <c r="K6" s="37"/>
    </row>
    <row r="7" customFormat="false" ht="13.5" hidden="false" customHeight="false" outlineLevel="0" collapsed="false">
      <c r="A7" s="14" t="n">
        <v>36312</v>
      </c>
      <c r="B7" s="37"/>
      <c r="C7" s="37"/>
      <c r="D7" s="37"/>
      <c r="E7" s="37"/>
      <c r="F7" s="37" t="n">
        <v>651</v>
      </c>
      <c r="G7" s="37"/>
      <c r="H7" s="37"/>
      <c r="I7" s="37"/>
      <c r="J7" s="37"/>
      <c r="K7" s="37"/>
    </row>
    <row r="8" customFormat="false" ht="13.5" hidden="false" customHeight="false" outlineLevel="0" collapsed="false">
      <c r="A8" s="14" t="n">
        <v>36342</v>
      </c>
      <c r="B8" s="37"/>
      <c r="C8" s="37"/>
      <c r="D8" s="37"/>
      <c r="E8" s="37"/>
      <c r="F8" s="37" t="n">
        <v>803</v>
      </c>
      <c r="G8" s="37"/>
      <c r="H8" s="37"/>
      <c r="I8" s="37"/>
      <c r="J8" s="37"/>
      <c r="K8" s="37"/>
    </row>
    <row r="9" customFormat="false" ht="13.5" hidden="false" customHeight="false" outlineLevel="0" collapsed="false">
      <c r="A9" s="14" t="n">
        <v>36373</v>
      </c>
      <c r="B9" s="37"/>
      <c r="C9" s="37"/>
      <c r="D9" s="37"/>
      <c r="E9" s="37"/>
      <c r="F9" s="37" t="n">
        <v>1067</v>
      </c>
      <c r="G9" s="37"/>
      <c r="H9" s="37"/>
      <c r="I9" s="37"/>
      <c r="J9" s="37"/>
      <c r="K9" s="37"/>
    </row>
    <row r="10" customFormat="false" ht="13.5" hidden="false" customHeight="false" outlineLevel="0" collapsed="false">
      <c r="A10" s="14" t="n">
        <v>36404</v>
      </c>
      <c r="B10" s="37"/>
      <c r="C10" s="37"/>
      <c r="D10" s="37"/>
      <c r="E10" s="37"/>
      <c r="F10" s="37" t="n">
        <v>1418</v>
      </c>
      <c r="G10" s="37"/>
      <c r="H10" s="37"/>
      <c r="I10" s="37"/>
      <c r="J10" s="37"/>
      <c r="K10" s="37"/>
    </row>
    <row r="11" customFormat="false" ht="13.5" hidden="false" customHeight="false" outlineLevel="0" collapsed="false">
      <c r="A11" s="14" t="n">
        <v>36434</v>
      </c>
      <c r="B11" s="37"/>
      <c r="C11" s="37"/>
      <c r="D11" s="37"/>
      <c r="E11" s="37"/>
      <c r="F11" s="37" t="n">
        <v>2987</v>
      </c>
      <c r="G11" s="37"/>
      <c r="H11" s="37"/>
      <c r="I11" s="37"/>
      <c r="J11" s="37"/>
      <c r="K11" s="37"/>
    </row>
    <row r="12" customFormat="false" ht="13.5" hidden="false" customHeight="false" outlineLevel="0" collapsed="false">
      <c r="A12" s="14" t="n">
        <v>36465</v>
      </c>
      <c r="B12" s="37"/>
      <c r="C12" s="37"/>
      <c r="D12" s="37"/>
      <c r="E12" s="37"/>
      <c r="F12" s="37" t="n">
        <v>3681</v>
      </c>
      <c r="G12" s="37"/>
      <c r="H12" s="37"/>
      <c r="I12" s="37"/>
      <c r="J12" s="37"/>
      <c r="K12" s="37"/>
    </row>
    <row r="13" customFormat="false" ht="13.5" hidden="false" customHeight="false" outlineLevel="0" collapsed="false">
      <c r="A13" s="14" t="n">
        <v>36495</v>
      </c>
      <c r="B13" s="37"/>
      <c r="C13" s="37"/>
      <c r="D13" s="37"/>
      <c r="E13" s="37"/>
      <c r="F13" s="37" t="n">
        <v>4136</v>
      </c>
      <c r="G13" s="37"/>
      <c r="H13" s="37"/>
      <c r="I13" s="37"/>
      <c r="J13" s="37"/>
      <c r="K13" s="37"/>
    </row>
    <row r="14" customFormat="false" ht="13.5" hidden="false" customHeight="false" outlineLevel="0" collapsed="false">
      <c r="A14" s="14" t="n">
        <v>36526</v>
      </c>
      <c r="B14" s="37"/>
      <c r="C14" s="37"/>
      <c r="D14" s="37"/>
      <c r="E14" s="37"/>
      <c r="F14" s="37" t="n">
        <v>4539</v>
      </c>
      <c r="G14" s="37"/>
      <c r="H14" s="37"/>
      <c r="I14" s="37"/>
      <c r="J14" s="37"/>
      <c r="K14" s="37"/>
    </row>
    <row r="15" customFormat="false" ht="13.5" hidden="false" customHeight="false" outlineLevel="0" collapsed="false">
      <c r="A15" s="14" t="n">
        <v>36557</v>
      </c>
      <c r="B15" s="37"/>
      <c r="C15" s="37"/>
      <c r="D15" s="37"/>
      <c r="E15" s="37"/>
      <c r="F15" s="37" t="n">
        <v>5007</v>
      </c>
      <c r="G15" s="37"/>
      <c r="H15" s="37"/>
      <c r="I15" s="37"/>
      <c r="J15" s="37"/>
      <c r="K15" s="37"/>
    </row>
    <row r="16" customFormat="false" ht="13.5" hidden="false" customHeight="false" outlineLevel="0" collapsed="false">
      <c r="A16" s="14" t="n">
        <v>36586</v>
      </c>
      <c r="B16" s="37"/>
      <c r="C16" s="37"/>
      <c r="D16" s="37"/>
      <c r="E16" s="37"/>
      <c r="F16" s="37" t="n">
        <v>5453</v>
      </c>
      <c r="G16" s="37"/>
      <c r="H16" s="37"/>
      <c r="I16" s="37"/>
      <c r="J16" s="37"/>
      <c r="K16" s="37"/>
    </row>
    <row r="17" customFormat="false" ht="13.5" hidden="false" customHeight="false" outlineLevel="0" collapsed="false">
      <c r="A17" s="14" t="n">
        <v>36617</v>
      </c>
      <c r="B17" s="37"/>
      <c r="C17" s="37"/>
      <c r="D17" s="37"/>
      <c r="E17" s="37"/>
      <c r="F17" s="37" t="n">
        <v>5847</v>
      </c>
      <c r="G17" s="37"/>
      <c r="H17" s="37"/>
      <c r="I17" s="37"/>
      <c r="J17" s="37"/>
      <c r="K17" s="37"/>
    </row>
    <row r="18" customFormat="false" ht="13.5" hidden="false" customHeight="false" outlineLevel="0" collapsed="false">
      <c r="A18" s="14" t="n">
        <v>36647</v>
      </c>
      <c r="B18" s="37"/>
      <c r="C18" s="37"/>
      <c r="D18" s="37"/>
      <c r="E18" s="37"/>
      <c r="F18" s="37" t="n">
        <v>6239</v>
      </c>
      <c r="G18" s="37"/>
      <c r="H18" s="37"/>
      <c r="I18" s="37"/>
      <c r="J18" s="37"/>
      <c r="K18" s="37"/>
    </row>
    <row r="19" customFormat="false" ht="13.5" hidden="false" customHeight="false" outlineLevel="0" collapsed="false">
      <c r="A19" s="14" t="n">
        <v>36678</v>
      </c>
      <c r="B19" s="37"/>
      <c r="C19" s="37"/>
      <c r="D19" s="37"/>
      <c r="E19" s="37"/>
      <c r="F19" s="37" t="n">
        <v>6780</v>
      </c>
      <c r="G19" s="37"/>
      <c r="H19" s="37"/>
      <c r="I19" s="37"/>
      <c r="J19" s="37"/>
      <c r="K19" s="37"/>
    </row>
    <row r="20" customFormat="false" ht="13.5" hidden="false" customHeight="false" outlineLevel="0" collapsed="false">
      <c r="A20" s="14" t="n">
        <v>36708</v>
      </c>
      <c r="B20" s="37"/>
      <c r="C20" s="37"/>
      <c r="D20" s="37"/>
      <c r="E20" s="37"/>
      <c r="F20" s="37" t="n">
        <v>7470</v>
      </c>
      <c r="G20" s="37"/>
      <c r="H20" s="37"/>
      <c r="I20" s="37"/>
      <c r="J20" s="37"/>
      <c r="K20" s="37"/>
    </row>
    <row r="21" customFormat="false" ht="13.5" hidden="false" customHeight="false" outlineLevel="0" collapsed="false">
      <c r="A21" s="14" t="n">
        <v>36739</v>
      </c>
      <c r="B21" s="37"/>
      <c r="C21" s="37"/>
      <c r="D21" s="37"/>
      <c r="E21" s="37"/>
      <c r="F21" s="37" t="n">
        <v>8201</v>
      </c>
      <c r="G21" s="37"/>
      <c r="H21" s="37"/>
      <c r="I21" s="37"/>
      <c r="J21" s="37"/>
      <c r="K21" s="37"/>
    </row>
    <row r="22" customFormat="false" ht="13.5" hidden="false" customHeight="false" outlineLevel="0" collapsed="false">
      <c r="A22" s="14" t="n">
        <v>36770</v>
      </c>
      <c r="B22" s="37"/>
      <c r="C22" s="37"/>
      <c r="D22" s="37"/>
      <c r="E22" s="37"/>
      <c r="F22" s="37" t="n">
        <v>8780</v>
      </c>
      <c r="G22" s="37"/>
      <c r="H22" s="37"/>
      <c r="I22" s="37"/>
      <c r="J22" s="37"/>
      <c r="K22" s="37"/>
    </row>
    <row r="23" customFormat="false" ht="13.5" hidden="false" customHeight="false" outlineLevel="0" collapsed="false">
      <c r="A23" s="14" t="n">
        <v>36800</v>
      </c>
      <c r="B23" s="37"/>
      <c r="C23" s="37"/>
      <c r="D23" s="37"/>
      <c r="E23" s="37"/>
      <c r="F23" s="37" t="n">
        <v>9052</v>
      </c>
      <c r="G23" s="37"/>
      <c r="H23" s="37"/>
      <c r="I23" s="37"/>
      <c r="J23" s="37"/>
      <c r="K23" s="37"/>
    </row>
    <row r="24" customFormat="false" ht="13.5" hidden="false" customHeight="false" outlineLevel="0" collapsed="false">
      <c r="A24" s="14" t="n">
        <v>36831</v>
      </c>
      <c r="B24" s="37"/>
      <c r="C24" s="37"/>
      <c r="D24" s="37"/>
      <c r="E24" s="37"/>
      <c r="F24" s="37" t="n">
        <v>9552</v>
      </c>
      <c r="G24" s="37"/>
      <c r="H24" s="37"/>
      <c r="I24" s="37"/>
      <c r="J24" s="37"/>
      <c r="K24" s="37"/>
    </row>
    <row r="25" customFormat="false" ht="13.5" hidden="false" customHeight="false" outlineLevel="0" collapsed="false">
      <c r="A25" s="14" t="n">
        <v>36861</v>
      </c>
      <c r="B25" s="37"/>
      <c r="C25" s="37"/>
      <c r="D25" s="37"/>
      <c r="E25" s="37"/>
      <c r="F25" s="37" t="n">
        <v>9990</v>
      </c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14" t="n">
        <v>36892</v>
      </c>
      <c r="B26" s="37"/>
      <c r="C26" s="37"/>
      <c r="D26" s="37"/>
      <c r="E26" s="37"/>
      <c r="F26" s="37" t="n">
        <v>10141</v>
      </c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14" t="n">
        <v>36923</v>
      </c>
      <c r="B27" s="37"/>
      <c r="C27" s="37"/>
      <c r="D27" s="37"/>
      <c r="E27" s="37"/>
      <c r="F27" s="37" t="n">
        <v>10896</v>
      </c>
      <c r="G27" s="37"/>
      <c r="H27" s="37"/>
      <c r="I27" s="37"/>
      <c r="J27" s="37"/>
      <c r="K27" s="37"/>
    </row>
    <row r="28" customFormat="false" ht="13.5" hidden="false" customHeight="false" outlineLevel="0" collapsed="false">
      <c r="A28" s="14" t="n">
        <v>36951</v>
      </c>
      <c r="B28" s="37"/>
      <c r="C28" s="37"/>
      <c r="D28" s="37" t="n">
        <v>3676</v>
      </c>
      <c r="E28" s="37"/>
      <c r="F28" s="37" t="n">
        <v>11607</v>
      </c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14" t="n">
        <v>36982</v>
      </c>
      <c r="B29" s="37"/>
      <c r="C29" s="37"/>
      <c r="D29" s="37"/>
      <c r="E29" s="37"/>
      <c r="F29" s="37" t="n">
        <v>12203</v>
      </c>
      <c r="G29" s="37"/>
      <c r="H29" s="37"/>
      <c r="I29" s="37"/>
      <c r="J29" s="37"/>
      <c r="K29" s="37"/>
    </row>
    <row r="30" customFormat="false" ht="13.5" hidden="false" customHeight="false" outlineLevel="0" collapsed="false">
      <c r="A30" s="14" t="n">
        <v>37012</v>
      </c>
      <c r="B30" s="37"/>
      <c r="C30" s="37"/>
      <c r="D30" s="37"/>
      <c r="E30" s="37"/>
      <c r="F30" s="37" t="n">
        <v>12873</v>
      </c>
      <c r="G30" s="37"/>
      <c r="H30" s="37"/>
      <c r="I30" s="37"/>
      <c r="J30" s="37"/>
      <c r="K30" s="37"/>
    </row>
    <row r="31" customFormat="false" ht="13.5" hidden="false" customHeight="false" outlineLevel="0" collapsed="false">
      <c r="A31" s="14" t="n">
        <v>37043</v>
      </c>
      <c r="B31" s="37"/>
      <c r="C31" s="37"/>
      <c r="D31" s="37" t="n">
        <v>6232</v>
      </c>
      <c r="E31" s="37"/>
      <c r="F31" s="37" t="n">
        <v>13672</v>
      </c>
      <c r="G31" s="37"/>
      <c r="H31" s="37"/>
      <c r="I31" s="37"/>
      <c r="J31" s="37"/>
      <c r="K31" s="37"/>
    </row>
    <row r="32" customFormat="false" ht="13.5" hidden="false" customHeight="false" outlineLevel="0" collapsed="false">
      <c r="A32" s="14" t="n">
        <v>37073</v>
      </c>
      <c r="B32" s="37"/>
      <c r="C32" s="37"/>
      <c r="D32" s="37"/>
      <c r="E32" s="37"/>
      <c r="F32" s="37" t="n">
        <v>14399</v>
      </c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14" t="n">
        <v>37104</v>
      </c>
      <c r="B33" s="37"/>
      <c r="C33" s="37"/>
      <c r="D33" s="37"/>
      <c r="E33" s="37"/>
      <c r="F33" s="37" t="n">
        <v>15209</v>
      </c>
      <c r="G33" s="37"/>
      <c r="H33" s="37"/>
      <c r="I33" s="37"/>
      <c r="J33" s="37"/>
      <c r="K33" s="37"/>
    </row>
    <row r="34" customFormat="false" ht="13.5" hidden="false" customHeight="false" outlineLevel="0" collapsed="false">
      <c r="A34" s="14" t="n">
        <v>37135</v>
      </c>
      <c r="B34" s="37"/>
      <c r="C34" s="37"/>
      <c r="D34" s="37" t="n">
        <v>7575</v>
      </c>
      <c r="E34" s="37"/>
      <c r="F34" s="37" t="n">
        <v>16417</v>
      </c>
      <c r="G34" s="37"/>
      <c r="H34" s="37"/>
      <c r="I34" s="37"/>
      <c r="J34" s="37"/>
      <c r="K34" s="37"/>
    </row>
    <row r="35" customFormat="false" ht="13.5" hidden="false" customHeight="false" outlineLevel="0" collapsed="false">
      <c r="A35" s="14" t="n">
        <v>37165</v>
      </c>
      <c r="B35" s="37"/>
      <c r="C35" s="37"/>
      <c r="D35" s="37"/>
      <c r="E35" s="37"/>
      <c r="F35" s="37" t="n">
        <v>17575</v>
      </c>
      <c r="G35" s="37"/>
      <c r="H35" s="37"/>
      <c r="I35" s="37"/>
      <c r="J35" s="37"/>
      <c r="K35" s="37"/>
    </row>
    <row r="36" customFormat="false" ht="13.5" hidden="false" customHeight="false" outlineLevel="0" collapsed="false">
      <c r="A36" s="14" t="n">
        <v>37196</v>
      </c>
      <c r="B36" s="37"/>
      <c r="C36" s="37"/>
      <c r="D36" s="37"/>
      <c r="E36" s="37"/>
      <c r="F36" s="37" t="n">
        <v>18344</v>
      </c>
      <c r="G36" s="37"/>
      <c r="H36" s="37"/>
      <c r="I36" s="37"/>
      <c r="J36" s="37"/>
      <c r="K36" s="37"/>
    </row>
    <row r="37" customFormat="false" ht="13.5" hidden="false" customHeight="false" outlineLevel="0" collapsed="false">
      <c r="A37" s="14" t="n">
        <v>37226</v>
      </c>
      <c r="B37" s="37"/>
      <c r="C37" s="37"/>
      <c r="D37" s="37" t="n">
        <v>8638</v>
      </c>
      <c r="E37" s="37"/>
      <c r="F37" s="37" t="n">
        <v>18999</v>
      </c>
      <c r="G37" s="37"/>
      <c r="H37" s="37"/>
      <c r="I37" s="37"/>
      <c r="J37" s="37"/>
      <c r="K37" s="37"/>
    </row>
    <row r="38" customFormat="false" ht="13.5" hidden="false" customHeight="false" outlineLevel="0" collapsed="false">
      <c r="A38" s="14" t="n">
        <v>37257</v>
      </c>
      <c r="B38" s="37"/>
      <c r="C38" s="37"/>
      <c r="D38" s="37"/>
      <c r="E38" s="37"/>
      <c r="F38" s="37" t="n">
        <v>19711</v>
      </c>
      <c r="G38" s="37"/>
      <c r="H38" s="37"/>
      <c r="I38" s="37"/>
      <c r="J38" s="37"/>
      <c r="K38" s="37"/>
    </row>
    <row r="39" customFormat="false" ht="13.5" hidden="false" customHeight="false" outlineLevel="0" collapsed="false">
      <c r="A39" s="14" t="n">
        <v>37288</v>
      </c>
      <c r="B39" s="37"/>
      <c r="C39" s="37"/>
      <c r="D39" s="37"/>
      <c r="E39" s="37"/>
      <c r="F39" s="37" t="n">
        <v>20337</v>
      </c>
      <c r="G39" s="37"/>
      <c r="H39" s="37" t="n">
        <v>2164</v>
      </c>
      <c r="I39" s="37"/>
      <c r="J39" s="37"/>
      <c r="K39" s="37"/>
    </row>
    <row r="40" customFormat="false" ht="13.5" hidden="false" customHeight="false" outlineLevel="0" collapsed="false">
      <c r="A40" s="14" t="n">
        <v>37316</v>
      </c>
      <c r="B40" s="37"/>
      <c r="C40" s="37"/>
      <c r="D40" s="37" t="n">
        <v>10579</v>
      </c>
      <c r="E40" s="37"/>
      <c r="F40" s="37" t="n">
        <v>20919</v>
      </c>
      <c r="G40" s="37"/>
      <c r="H40" s="37" t="n">
        <v>2869</v>
      </c>
      <c r="I40" s="37"/>
      <c r="J40" s="37"/>
      <c r="K40" s="37"/>
    </row>
    <row r="41" customFormat="false" ht="13.5" hidden="false" customHeight="false" outlineLevel="0" collapsed="false">
      <c r="A41" s="14" t="n">
        <v>37347</v>
      </c>
      <c r="B41" s="37"/>
      <c r="C41" s="37"/>
      <c r="D41" s="37"/>
      <c r="E41" s="37"/>
      <c r="F41" s="37" t="n">
        <v>21471</v>
      </c>
      <c r="G41" s="37"/>
      <c r="H41" s="37" t="n">
        <v>3382</v>
      </c>
      <c r="I41" s="37"/>
      <c r="J41" s="37"/>
      <c r="K41" s="37"/>
    </row>
    <row r="42" customFormat="false" ht="13.5" hidden="false" customHeight="false" outlineLevel="0" collapsed="false">
      <c r="A42" s="14" t="n">
        <v>37377</v>
      </c>
      <c r="B42" s="37"/>
      <c r="C42" s="37"/>
      <c r="D42" s="37"/>
      <c r="E42" s="37"/>
      <c r="F42" s="37" t="n">
        <v>21871</v>
      </c>
      <c r="G42" s="37"/>
      <c r="H42" s="37" t="n">
        <v>3800</v>
      </c>
      <c r="I42" s="37"/>
      <c r="J42" s="37"/>
      <c r="K42" s="37"/>
    </row>
    <row r="43" customFormat="false" ht="13.5" hidden="false" customHeight="false" outlineLevel="0" collapsed="false">
      <c r="A43" s="14" t="n">
        <v>37408</v>
      </c>
      <c r="B43" s="37"/>
      <c r="C43" s="37"/>
      <c r="D43" s="37" t="n">
        <v>12113</v>
      </c>
      <c r="E43" s="37"/>
      <c r="F43" s="37" t="n">
        <v>22250</v>
      </c>
      <c r="G43" s="37"/>
      <c r="H43" s="37" t="n">
        <v>4154</v>
      </c>
      <c r="I43" s="37"/>
      <c r="J43" s="37"/>
      <c r="K43" s="37"/>
    </row>
    <row r="44" customFormat="false" ht="13.5" hidden="false" customHeight="false" outlineLevel="0" collapsed="false">
      <c r="A44" s="14" t="n">
        <v>37438</v>
      </c>
      <c r="B44" s="37"/>
      <c r="C44" s="37"/>
      <c r="D44" s="37"/>
      <c r="E44" s="37"/>
      <c r="F44" s="37" t="n">
        <v>22797</v>
      </c>
      <c r="G44" s="37"/>
      <c r="H44" s="37" t="n">
        <v>4557</v>
      </c>
      <c r="I44" s="37"/>
      <c r="J44" s="37"/>
      <c r="K44" s="37"/>
    </row>
    <row r="45" customFormat="false" ht="13.5" hidden="false" customHeight="false" outlineLevel="0" collapsed="false">
      <c r="A45" s="14" t="n">
        <v>37469</v>
      </c>
      <c r="B45" s="37"/>
      <c r="C45" s="37"/>
      <c r="D45" s="37"/>
      <c r="E45" s="37"/>
      <c r="F45" s="37" t="n">
        <v>23297</v>
      </c>
      <c r="G45" s="37"/>
      <c r="H45" s="37" t="n">
        <v>4921</v>
      </c>
      <c r="I45" s="37"/>
      <c r="J45" s="37"/>
      <c r="K45" s="37"/>
    </row>
    <row r="46" customFormat="false" ht="13.5" hidden="false" customHeight="false" outlineLevel="0" collapsed="false">
      <c r="A46" s="14" t="n">
        <v>37500</v>
      </c>
      <c r="B46" s="37"/>
      <c r="C46" s="37"/>
      <c r="D46" s="37" t="n">
        <v>13487</v>
      </c>
      <c r="E46" s="37"/>
      <c r="F46" s="37" t="n">
        <v>23614</v>
      </c>
      <c r="G46" s="37"/>
      <c r="H46" s="37" t="n">
        <v>5229</v>
      </c>
      <c r="I46" s="37"/>
      <c r="J46" s="37"/>
      <c r="K46" s="37"/>
    </row>
    <row r="47" customFormat="false" ht="13.5" hidden="false" customHeight="false" outlineLevel="0" collapsed="false">
      <c r="A47" s="14" t="n">
        <v>37530</v>
      </c>
      <c r="B47" s="37"/>
      <c r="C47" s="37"/>
      <c r="D47" s="37"/>
      <c r="E47" s="37"/>
      <c r="F47" s="37" t="n">
        <v>23933</v>
      </c>
      <c r="G47" s="37"/>
      <c r="H47" s="37" t="n">
        <v>5566</v>
      </c>
      <c r="I47" s="37"/>
      <c r="J47" s="37"/>
      <c r="K47" s="37"/>
    </row>
    <row r="48" customFormat="false" ht="13.5" hidden="false" customHeight="false" outlineLevel="0" collapsed="false">
      <c r="A48" s="14" t="n">
        <v>37561</v>
      </c>
      <c r="B48" s="37"/>
      <c r="C48" s="37"/>
      <c r="D48" s="37"/>
      <c r="E48" s="37"/>
      <c r="F48" s="37" t="n">
        <v>24181</v>
      </c>
      <c r="G48" s="37"/>
      <c r="H48" s="37" t="n">
        <v>5857</v>
      </c>
      <c r="I48" s="37"/>
      <c r="J48" s="37"/>
      <c r="K48" s="37"/>
    </row>
    <row r="49" customFormat="false" ht="13.5" hidden="false" customHeight="false" outlineLevel="0" collapsed="false">
      <c r="A49" s="14" t="n">
        <v>37591</v>
      </c>
      <c r="B49" s="37"/>
      <c r="C49" s="37"/>
      <c r="D49" s="37" t="n">
        <v>15244</v>
      </c>
      <c r="E49" s="37" t="n">
        <v>3484</v>
      </c>
      <c r="F49" s="37" t="n">
        <v>24431</v>
      </c>
      <c r="G49" s="37"/>
      <c r="H49" s="37" t="n">
        <v>6249</v>
      </c>
      <c r="I49" s="37"/>
      <c r="J49" s="37"/>
      <c r="K49" s="37"/>
    </row>
    <row r="50" customFormat="false" ht="13.5" hidden="false" customHeight="false" outlineLevel="0" collapsed="false">
      <c r="A50" s="14" t="n">
        <v>37622</v>
      </c>
      <c r="B50" s="37"/>
      <c r="C50" s="37"/>
      <c r="D50" s="37" t="n">
        <v>15842</v>
      </c>
      <c r="E50" s="37" t="n">
        <v>3726</v>
      </c>
      <c r="F50" s="37" t="n">
        <v>24651</v>
      </c>
      <c r="G50" s="37"/>
      <c r="H50" s="37" t="n">
        <v>6628</v>
      </c>
      <c r="I50" s="37"/>
      <c r="J50" s="37"/>
      <c r="K50" s="37"/>
    </row>
    <row r="51" customFormat="false" ht="13.5" hidden="false" customHeight="false" outlineLevel="0" collapsed="false">
      <c r="A51" s="14" t="n">
        <v>37653</v>
      </c>
      <c r="B51" s="37"/>
      <c r="C51" s="37"/>
      <c r="D51" s="37" t="n">
        <v>16512</v>
      </c>
      <c r="E51" s="37" t="n">
        <v>3951</v>
      </c>
      <c r="F51" s="37" t="n">
        <v>24893</v>
      </c>
      <c r="G51" s="37"/>
      <c r="H51" s="37" t="n">
        <v>7046</v>
      </c>
      <c r="I51" s="37"/>
      <c r="J51" s="37"/>
      <c r="K51" s="37"/>
    </row>
    <row r="52" customFormat="false" ht="13.5" hidden="false" customHeight="false" outlineLevel="0" collapsed="false">
      <c r="A52" s="14" t="n">
        <v>37681</v>
      </c>
      <c r="B52" s="37"/>
      <c r="C52" s="37"/>
      <c r="D52" s="37" t="n">
        <v>17087</v>
      </c>
      <c r="E52" s="37" t="n">
        <v>4117</v>
      </c>
      <c r="F52" s="37" t="n">
        <v>25150</v>
      </c>
      <c r="G52" s="37"/>
      <c r="H52" s="37" t="n">
        <v>7450</v>
      </c>
      <c r="I52" s="37"/>
      <c r="J52" s="37"/>
      <c r="K52" s="37"/>
      <c r="L52" s="38" t="s">
        <v>32</v>
      </c>
    </row>
    <row r="53" customFormat="false" ht="13.5" hidden="false" customHeight="false" outlineLevel="0" collapsed="false">
      <c r="A53" s="14" t="n">
        <v>37712</v>
      </c>
      <c r="B53" s="37"/>
      <c r="C53" s="37"/>
      <c r="D53" s="37" t="n">
        <v>17577</v>
      </c>
      <c r="E53" s="37" t="n">
        <v>4283</v>
      </c>
      <c r="F53" s="37" t="n">
        <v>25394</v>
      </c>
      <c r="G53" s="37"/>
      <c r="H53" s="37" t="n">
        <v>7779</v>
      </c>
      <c r="I53" s="37"/>
      <c r="J53" s="37"/>
      <c r="K53" s="37"/>
    </row>
    <row r="54" customFormat="false" ht="13.5" hidden="false" customHeight="false" outlineLevel="0" collapsed="false">
      <c r="A54" s="14" t="n">
        <v>37742</v>
      </c>
      <c r="B54" s="37"/>
      <c r="C54" s="37"/>
      <c r="D54" s="37" t="n">
        <v>18319</v>
      </c>
      <c r="E54" s="37" t="n">
        <v>4455</v>
      </c>
      <c r="F54" s="37" t="n">
        <v>25889</v>
      </c>
      <c r="G54" s="37"/>
      <c r="H54" s="37" t="n">
        <v>8147</v>
      </c>
      <c r="I54" s="37"/>
      <c r="J54" s="37"/>
      <c r="K54" s="37"/>
    </row>
    <row r="55" customFormat="false" ht="13.5" hidden="false" customHeight="false" outlineLevel="0" collapsed="false">
      <c r="A55" s="14" t="n">
        <v>37773</v>
      </c>
      <c r="B55" s="37"/>
      <c r="C55" s="37"/>
      <c r="D55" s="37" t="n">
        <v>19079</v>
      </c>
      <c r="E55" s="37" t="n">
        <v>4664</v>
      </c>
      <c r="F55" s="37" t="n">
        <v>26478</v>
      </c>
      <c r="G55" s="37"/>
      <c r="H55" s="37" t="n">
        <v>8531</v>
      </c>
      <c r="I55" s="37"/>
      <c r="J55" s="37"/>
      <c r="K55" s="37"/>
    </row>
    <row r="56" customFormat="false" ht="13.5" hidden="false" customHeight="false" outlineLevel="0" collapsed="false">
      <c r="A56" s="14" t="n">
        <v>37803</v>
      </c>
      <c r="B56" s="37"/>
      <c r="C56" s="37"/>
      <c r="D56" s="37" t="n">
        <v>20082</v>
      </c>
      <c r="E56" s="37" t="n">
        <v>4914</v>
      </c>
      <c r="F56" s="37" t="n">
        <v>27671</v>
      </c>
      <c r="G56" s="37"/>
      <c r="H56" s="37" t="n">
        <v>9140</v>
      </c>
      <c r="I56" s="37"/>
      <c r="J56" s="37"/>
      <c r="K56" s="37"/>
    </row>
    <row r="57" customFormat="false" ht="13.5" hidden="false" customHeight="false" outlineLevel="0" collapsed="false">
      <c r="A57" s="14" t="n">
        <v>37834</v>
      </c>
      <c r="B57" s="37"/>
      <c r="C57" s="37" t="n">
        <f aca="false">E57+I57</f>
        <v>8936</v>
      </c>
      <c r="D57" s="37" t="n">
        <v>21111</v>
      </c>
      <c r="E57" s="37" t="n">
        <v>5100</v>
      </c>
      <c r="F57" s="37" t="n">
        <v>28949</v>
      </c>
      <c r="G57" s="37"/>
      <c r="H57" s="37" t="n">
        <v>9650</v>
      </c>
      <c r="I57" s="37" t="n">
        <v>3836</v>
      </c>
      <c r="J57" s="37"/>
      <c r="K57" s="37"/>
    </row>
    <row r="58" customFormat="false" ht="13.5" hidden="false" customHeight="false" outlineLevel="0" collapsed="false">
      <c r="A58" s="14" t="n">
        <v>37865</v>
      </c>
      <c r="B58" s="37"/>
      <c r="C58" s="37" t="n">
        <f aca="false">E58+I58</f>
        <v>9308</v>
      </c>
      <c r="D58" s="37" t="n">
        <v>22440</v>
      </c>
      <c r="E58" s="37" t="n">
        <v>5345</v>
      </c>
      <c r="F58" s="37" t="n">
        <v>30324</v>
      </c>
      <c r="G58" s="37"/>
      <c r="H58" s="37" t="n">
        <v>10239</v>
      </c>
      <c r="I58" s="37" t="n">
        <v>3963</v>
      </c>
      <c r="J58" s="37"/>
      <c r="K58" s="37"/>
    </row>
    <row r="59" customFormat="false" ht="13.5" hidden="false" customHeight="false" outlineLevel="0" collapsed="false">
      <c r="A59" s="14" t="n">
        <v>37895</v>
      </c>
      <c r="B59" s="37"/>
      <c r="C59" s="37" t="n">
        <f aca="false">E59+I59</f>
        <v>9993</v>
      </c>
      <c r="D59" s="37" t="n">
        <v>23783</v>
      </c>
      <c r="E59" s="37" t="n">
        <v>5665</v>
      </c>
      <c r="F59" s="37" t="n">
        <v>31855</v>
      </c>
      <c r="G59" s="37"/>
      <c r="H59" s="37" t="n">
        <v>10780</v>
      </c>
      <c r="I59" s="37" t="n">
        <v>4328</v>
      </c>
      <c r="J59" s="37"/>
      <c r="K59" s="37"/>
    </row>
    <row r="60" customFormat="false" ht="13.5" hidden="false" customHeight="false" outlineLevel="0" collapsed="false">
      <c r="A60" s="14" t="n">
        <v>37926</v>
      </c>
      <c r="B60" s="37"/>
      <c r="C60" s="37" t="n">
        <f aca="false">E60+I60</f>
        <v>10557</v>
      </c>
      <c r="D60" s="37" t="n">
        <v>24823</v>
      </c>
      <c r="E60" s="37" t="n">
        <v>5952</v>
      </c>
      <c r="F60" s="37" t="n">
        <v>33000</v>
      </c>
      <c r="G60" s="37"/>
      <c r="H60" s="37" t="n">
        <v>11319</v>
      </c>
      <c r="I60" s="37" t="n">
        <v>4605</v>
      </c>
      <c r="J60" s="37"/>
      <c r="K60" s="37"/>
    </row>
    <row r="61" customFormat="false" ht="13.5" hidden="false" customHeight="false" outlineLevel="0" collapsed="false">
      <c r="A61" s="14" t="n">
        <v>37956</v>
      </c>
      <c r="B61" s="37"/>
      <c r="C61" s="37" t="n">
        <f aca="false">E61+I61</f>
        <v>11005</v>
      </c>
      <c r="D61" s="37" t="n">
        <v>25837</v>
      </c>
      <c r="E61" s="37" t="n">
        <v>6215</v>
      </c>
      <c r="F61" s="37" t="n">
        <v>34069</v>
      </c>
      <c r="G61" s="37"/>
      <c r="H61" s="37" t="n">
        <v>11973</v>
      </c>
      <c r="I61" s="37" t="n">
        <v>4790</v>
      </c>
      <c r="J61" s="37"/>
      <c r="K61" s="37"/>
    </row>
    <row r="62" customFormat="false" ht="13.5" hidden="false" customHeight="false" outlineLevel="0" collapsed="false">
      <c r="A62" s="14" t="n">
        <v>37987</v>
      </c>
      <c r="B62" s="37"/>
      <c r="C62" s="37" t="n">
        <f aca="false">E62+I62</f>
        <v>11542</v>
      </c>
      <c r="D62" s="37" t="n">
        <v>27069</v>
      </c>
      <c r="E62" s="37" t="n">
        <v>6554</v>
      </c>
      <c r="F62" s="37" t="n">
        <v>35200</v>
      </c>
      <c r="G62" s="37"/>
      <c r="H62" s="37" t="n">
        <v>12607</v>
      </c>
      <c r="I62" s="37" t="n">
        <v>4988</v>
      </c>
      <c r="J62" s="37"/>
      <c r="K62" s="37"/>
    </row>
    <row r="63" customFormat="false" ht="13.5" hidden="false" customHeight="false" outlineLevel="0" collapsed="false">
      <c r="A63" s="14" t="n">
        <v>38018</v>
      </c>
      <c r="B63" s="37"/>
      <c r="C63" s="37" t="n">
        <f aca="false">E63+I63</f>
        <v>12078</v>
      </c>
      <c r="D63" s="37" t="n">
        <v>28468</v>
      </c>
      <c r="E63" s="37" t="n">
        <v>6863</v>
      </c>
      <c r="F63" s="37" t="n">
        <v>36260</v>
      </c>
      <c r="G63" s="37"/>
      <c r="H63" s="37" t="n">
        <v>13307</v>
      </c>
      <c r="I63" s="37" t="n">
        <v>5215</v>
      </c>
      <c r="J63" s="37"/>
      <c r="K63" s="37"/>
    </row>
    <row r="64" customFormat="false" ht="13.5" hidden="false" customHeight="false" outlineLevel="0" collapsed="false">
      <c r="A64" s="14" t="n">
        <v>38047</v>
      </c>
      <c r="B64" s="37"/>
      <c r="C64" s="37" t="n">
        <f aca="false">E64+I64</f>
        <v>12589</v>
      </c>
      <c r="D64" s="37" t="n">
        <v>30417</v>
      </c>
      <c r="E64" s="37" t="n">
        <v>7225</v>
      </c>
      <c r="F64" s="37" t="n">
        <v>37763</v>
      </c>
      <c r="G64" s="37"/>
      <c r="H64" s="37" t="n">
        <v>14220</v>
      </c>
      <c r="I64" s="37" t="n">
        <v>5364</v>
      </c>
      <c r="J64" s="37"/>
      <c r="K64" s="37"/>
      <c r="L64" s="0" t="n">
        <v>1343</v>
      </c>
    </row>
    <row r="65" customFormat="false" ht="13.5" hidden="false" customHeight="false" outlineLevel="0" collapsed="false">
      <c r="A65" s="14" t="n">
        <v>38078</v>
      </c>
      <c r="B65" s="37" t="n">
        <f aca="false">D65+F65+G65+H65</f>
        <v>100949</v>
      </c>
      <c r="C65" s="37" t="n">
        <f aca="false">E65+I65</f>
        <v>13300</v>
      </c>
      <c r="D65" s="37" t="n">
        <v>32983</v>
      </c>
      <c r="E65" s="37" t="n">
        <v>7650</v>
      </c>
      <c r="F65" s="37" t="n">
        <v>39350</v>
      </c>
      <c r="G65" s="39" t="n">
        <v>13880</v>
      </c>
      <c r="H65" s="37" t="n">
        <v>14736</v>
      </c>
      <c r="I65" s="37" t="n">
        <v>5650</v>
      </c>
      <c r="J65" s="37"/>
      <c r="K65" s="37"/>
      <c r="M65" s="40"/>
    </row>
    <row r="66" customFormat="false" ht="13.5" hidden="false" customHeight="false" outlineLevel="0" collapsed="false">
      <c r="A66" s="14" t="n">
        <v>38108</v>
      </c>
      <c r="B66" s="37" t="n">
        <f aca="false">D66+F66+G66+H66</f>
        <v>106699</v>
      </c>
      <c r="C66" s="37" t="n">
        <f aca="false">E66+I66</f>
        <v>14191</v>
      </c>
      <c r="D66" s="37" t="n">
        <v>35857</v>
      </c>
      <c r="E66" s="37" t="n">
        <v>8108</v>
      </c>
      <c r="F66" s="37" t="n">
        <v>40852</v>
      </c>
      <c r="G66" s="39" t="n">
        <v>14246</v>
      </c>
      <c r="H66" s="37" t="n">
        <v>15744</v>
      </c>
      <c r="I66" s="37" t="n">
        <v>6083</v>
      </c>
      <c r="J66" s="37"/>
      <c r="K66" s="37"/>
      <c r="M66" s="40"/>
    </row>
    <row r="67" customFormat="false" ht="13.5" hidden="false" customHeight="false" outlineLevel="0" collapsed="false">
      <c r="A67" s="14" t="n">
        <v>38139</v>
      </c>
      <c r="B67" s="37" t="n">
        <f aca="false">D67+F67+G67+H67</f>
        <v>111829</v>
      </c>
      <c r="C67" s="37" t="n">
        <f aca="false">E67+I67</f>
        <v>14845</v>
      </c>
      <c r="D67" s="37" t="n">
        <v>38154</v>
      </c>
      <c r="E67" s="37" t="n">
        <v>8403</v>
      </c>
      <c r="F67" s="37" t="n">
        <v>42052</v>
      </c>
      <c r="G67" s="39" t="n">
        <v>14836</v>
      </c>
      <c r="H67" s="37" t="n">
        <v>16787</v>
      </c>
      <c r="I67" s="37" t="n">
        <v>6442</v>
      </c>
      <c r="J67" s="37"/>
      <c r="K67" s="41"/>
      <c r="M67" s="40"/>
    </row>
    <row r="68" customFormat="false" ht="13.5" hidden="false" customHeight="false" outlineLevel="0" collapsed="false">
      <c r="A68" s="14" t="n">
        <v>38169</v>
      </c>
      <c r="B68" s="37" t="n">
        <f aca="false">D68+F68+G68+H68</f>
        <v>116314</v>
      </c>
      <c r="C68" s="37" t="n">
        <f aca="false">E68+I68</f>
        <v>15374</v>
      </c>
      <c r="D68" s="37" t="n">
        <v>40184</v>
      </c>
      <c r="E68" s="37" t="n">
        <v>8671</v>
      </c>
      <c r="F68" s="37" t="n">
        <v>43081</v>
      </c>
      <c r="G68" s="39" t="n">
        <v>15470</v>
      </c>
      <c r="H68" s="37" t="n">
        <v>17579</v>
      </c>
      <c r="I68" s="37" t="n">
        <v>6703</v>
      </c>
      <c r="J68" s="37"/>
      <c r="K68" s="37"/>
      <c r="M68" s="40"/>
    </row>
    <row r="69" customFormat="false" ht="13.5" hidden="false" customHeight="false" outlineLevel="0" collapsed="false">
      <c r="A69" s="14" t="n">
        <v>38200</v>
      </c>
      <c r="B69" s="37" t="n">
        <v>120472</v>
      </c>
      <c r="C69" s="37" t="n">
        <f aca="false">E69+I69</f>
        <v>15906</v>
      </c>
      <c r="D69" s="37" t="n">
        <v>42159</v>
      </c>
      <c r="E69" s="37" t="n">
        <v>8944</v>
      </c>
      <c r="F69" s="37" t="n">
        <v>43847</v>
      </c>
      <c r="G69" s="39" t="n">
        <v>16065</v>
      </c>
      <c r="H69" s="37" t="n">
        <v>18401</v>
      </c>
      <c r="I69" s="37" t="n">
        <v>6962</v>
      </c>
      <c r="J69" s="37"/>
      <c r="K69" s="37"/>
    </row>
    <row r="70" customFormat="false" ht="13.5" hidden="false" customHeight="false" outlineLevel="0" collapsed="false">
      <c r="A70" s="14" t="n">
        <v>38231</v>
      </c>
      <c r="B70" s="37" t="n">
        <v>124535</v>
      </c>
      <c r="C70" s="37" t="n">
        <f aca="false">E70+I70</f>
        <v>17388</v>
      </c>
      <c r="D70" s="37" t="n">
        <v>44010</v>
      </c>
      <c r="E70" s="37" t="n">
        <v>9284</v>
      </c>
      <c r="F70" s="37" t="n">
        <v>44711</v>
      </c>
      <c r="G70" s="39" t="n">
        <v>16650</v>
      </c>
      <c r="H70" s="37" t="n">
        <v>19164</v>
      </c>
      <c r="I70" s="37" t="n">
        <v>8104</v>
      </c>
      <c r="J70" s="37"/>
      <c r="K70" s="37"/>
    </row>
    <row r="71" customFormat="false" ht="13.5" hidden="false" customHeight="false" outlineLevel="0" collapsed="false">
      <c r="A71" s="14" t="n">
        <v>38261</v>
      </c>
      <c r="B71" s="37" t="n">
        <v>128965</v>
      </c>
      <c r="C71" s="37" t="n">
        <f aca="false">E71+I71</f>
        <v>19248</v>
      </c>
      <c r="D71" s="42" t="n">
        <v>46250</v>
      </c>
      <c r="E71" s="42" t="n">
        <v>9720</v>
      </c>
      <c r="F71" s="42" t="n">
        <v>45616</v>
      </c>
      <c r="G71" s="39" t="n">
        <v>17218</v>
      </c>
      <c r="H71" s="42" t="n">
        <v>19881</v>
      </c>
      <c r="I71" s="42" t="n">
        <v>9528</v>
      </c>
    </row>
    <row r="72" customFormat="false" ht="13.5" hidden="false" customHeight="false" outlineLevel="0" collapsed="false">
      <c r="A72" s="14" t="n">
        <v>38292</v>
      </c>
      <c r="B72" s="14"/>
      <c r="G72" s="43"/>
    </row>
    <row r="73" customFormat="false" ht="13.5" hidden="false" customHeight="false" outlineLevel="0" collapsed="false">
      <c r="A73" s="14" t="n">
        <v>38322</v>
      </c>
      <c r="B7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12.99"/>
  </cols>
  <sheetData>
    <row r="1" customFormat="false" ht="13.5" hidden="false" customHeight="false" outlineLevel="0" collapsed="false">
      <c r="A1" s="44" t="s">
        <v>33</v>
      </c>
      <c r="B1" s="23" t="s">
        <v>0</v>
      </c>
      <c r="C1" s="24" t="s">
        <v>34</v>
      </c>
      <c r="D1" s="25" t="s">
        <v>2</v>
      </c>
      <c r="E1" s="26" t="s">
        <v>3</v>
      </c>
      <c r="F1" s="27" t="s">
        <v>4</v>
      </c>
      <c r="G1" s="28" t="s">
        <v>5</v>
      </c>
      <c r="H1" s="29" t="s">
        <v>6</v>
      </c>
      <c r="I1" s="30" t="s">
        <v>7</v>
      </c>
      <c r="J1" s="31" t="s">
        <v>8</v>
      </c>
      <c r="K1" s="32" t="s">
        <v>9</v>
      </c>
      <c r="L1" s="33" t="s">
        <v>10</v>
      </c>
      <c r="M1" s="34" t="s">
        <v>11</v>
      </c>
      <c r="N1" s="33" t="s">
        <v>12</v>
      </c>
      <c r="O1" s="34" t="s">
        <v>13</v>
      </c>
      <c r="P1" s="33" t="s">
        <v>14</v>
      </c>
      <c r="Q1" s="33" t="s">
        <v>15</v>
      </c>
      <c r="R1" s="33" t="s">
        <v>16</v>
      </c>
    </row>
    <row r="2" customFormat="false" ht="13.5" hidden="false" customHeight="false" outlineLevel="0" collapsed="false">
      <c r="A2" s="14" t="n">
        <v>36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3.5" hidden="false" customHeight="false" outlineLevel="0" collapsed="false">
      <c r="A3" s="14" t="n">
        <v>3619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14" t="n">
        <v>3622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14" t="n">
        <v>362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14" t="n">
        <v>3628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3.5" hidden="false" customHeight="false" outlineLevel="0" collapsed="false">
      <c r="A7" s="14" t="n">
        <v>36312</v>
      </c>
      <c r="B7" s="37"/>
      <c r="C7" s="37"/>
      <c r="D7" s="37"/>
      <c r="E7" s="37"/>
      <c r="F7" s="37" t="n">
        <v>131036</v>
      </c>
      <c r="G7" s="37"/>
      <c r="H7" s="37"/>
      <c r="I7" s="37"/>
      <c r="J7" s="37"/>
      <c r="K7" s="37"/>
      <c r="L7" s="37"/>
    </row>
    <row r="8" customFormat="false" ht="13.5" hidden="false" customHeight="false" outlineLevel="0" collapsed="false">
      <c r="A8" s="14" t="n">
        <v>3634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3.5" hidden="false" customHeight="false" outlineLevel="0" collapsed="false">
      <c r="A9" s="14" t="n">
        <v>3637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5" hidden="false" customHeight="false" outlineLevel="0" collapsed="false">
      <c r="A10" s="14" t="n">
        <v>36404</v>
      </c>
      <c r="B10" s="37"/>
      <c r="C10" s="37"/>
      <c r="D10" s="37"/>
      <c r="E10" s="37"/>
      <c r="F10" s="37" t="n">
        <v>161832</v>
      </c>
      <c r="G10" s="37"/>
      <c r="H10" s="37"/>
      <c r="I10" s="37"/>
      <c r="J10" s="37"/>
      <c r="K10" s="37"/>
      <c r="L10" s="37"/>
    </row>
    <row r="11" customFormat="false" ht="13.5" hidden="false" customHeight="false" outlineLevel="0" collapsed="false">
      <c r="A11" s="14" t="n">
        <v>3643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3.5" hidden="false" customHeight="false" outlineLevel="0" collapsed="false">
      <c r="A12" s="14" t="n">
        <v>3646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3.5" hidden="false" customHeight="false" outlineLevel="0" collapsed="false">
      <c r="A13" s="14" t="n">
        <v>36495</v>
      </c>
      <c r="B13" s="37"/>
      <c r="C13" s="37"/>
      <c r="D13" s="37"/>
      <c r="E13" s="37"/>
      <c r="F13" s="37" t="n">
        <v>235219</v>
      </c>
      <c r="G13" s="37"/>
      <c r="H13" s="37"/>
      <c r="I13" s="37"/>
      <c r="J13" s="37"/>
      <c r="K13" s="37"/>
      <c r="L13" s="37"/>
    </row>
    <row r="14" customFormat="false" ht="13.5" hidden="false" customHeight="false" outlineLevel="0" collapsed="false">
      <c r="A14" s="14" t="n">
        <v>3652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3.5" hidden="false" customHeight="false" outlineLevel="0" collapsed="false">
      <c r="A15" s="14" t="n">
        <v>365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3.5" hidden="false" customHeight="false" outlineLevel="0" collapsed="false">
      <c r="A16" s="14" t="n">
        <v>36586</v>
      </c>
      <c r="B16" s="37"/>
      <c r="C16" s="37"/>
      <c r="D16" s="37" t="n">
        <v>303000</v>
      </c>
      <c r="E16" s="37"/>
      <c r="F16" s="37" t="n">
        <v>261198</v>
      </c>
      <c r="G16" s="37"/>
      <c r="H16" s="37"/>
      <c r="I16" s="37"/>
      <c r="J16" s="37"/>
      <c r="K16" s="37"/>
      <c r="L16" s="37" t="n">
        <v>14</v>
      </c>
    </row>
    <row r="17" customFormat="false" ht="13.5" hidden="false" customHeight="false" outlineLevel="0" collapsed="false">
      <c r="A17" s="14" t="n">
        <v>36617</v>
      </c>
      <c r="B17" s="37"/>
      <c r="C17" s="37"/>
      <c r="D17" s="37"/>
      <c r="E17" s="37" t="n">
        <v>144000</v>
      </c>
      <c r="F17" s="37"/>
      <c r="G17" s="37" t="n">
        <v>238946</v>
      </c>
      <c r="H17" s="37"/>
      <c r="I17" s="37"/>
      <c r="J17" s="37"/>
      <c r="K17" s="37"/>
      <c r="L17" s="37" t="n">
        <v>211</v>
      </c>
    </row>
    <row r="18" customFormat="false" ht="13.5" hidden="false" customHeight="false" outlineLevel="0" collapsed="false">
      <c r="A18" s="14" t="n">
        <v>36647</v>
      </c>
      <c r="B18" s="37"/>
      <c r="C18" s="37"/>
      <c r="D18" s="37"/>
      <c r="E18" s="37" t="n">
        <v>161800</v>
      </c>
      <c r="F18" s="37"/>
      <c r="G18" s="37" t="n">
        <v>247916</v>
      </c>
      <c r="H18" s="37"/>
      <c r="I18" s="37"/>
      <c r="J18" s="37"/>
      <c r="K18" s="37"/>
      <c r="L18" s="37" t="n">
        <v>422</v>
      </c>
    </row>
    <row r="19" customFormat="false" ht="13.5" hidden="false" customHeight="false" outlineLevel="0" collapsed="false">
      <c r="A19" s="14" t="n">
        <v>36678</v>
      </c>
      <c r="B19" s="37"/>
      <c r="C19" s="37"/>
      <c r="D19" s="37" t="n">
        <v>338700</v>
      </c>
      <c r="E19" s="37" t="n">
        <v>193800</v>
      </c>
      <c r="F19" s="37" t="n">
        <v>265666</v>
      </c>
      <c r="G19" s="37" t="n">
        <v>287380</v>
      </c>
      <c r="H19" s="37"/>
      <c r="I19" s="37"/>
      <c r="J19" s="37"/>
      <c r="K19" s="37"/>
      <c r="L19" s="37" t="n">
        <v>786</v>
      </c>
    </row>
    <row r="20" customFormat="false" ht="13.5" hidden="false" customHeight="false" outlineLevel="0" collapsed="false">
      <c r="A20" s="14" t="n">
        <v>36708</v>
      </c>
      <c r="B20" s="37"/>
      <c r="C20" s="37"/>
      <c r="D20" s="37"/>
      <c r="E20" s="37" t="n">
        <v>206100</v>
      </c>
      <c r="F20" s="37"/>
      <c r="G20" s="37" t="n">
        <v>281077</v>
      </c>
      <c r="H20" s="37"/>
      <c r="I20" s="37"/>
      <c r="J20" s="37"/>
      <c r="K20" s="37"/>
      <c r="L20" s="37" t="n">
        <v>1071</v>
      </c>
    </row>
    <row r="21" customFormat="false" ht="13.5" hidden="false" customHeight="false" outlineLevel="0" collapsed="false">
      <c r="A21" s="14" t="n">
        <v>36739</v>
      </c>
      <c r="B21" s="37"/>
      <c r="C21" s="37"/>
      <c r="D21" s="37"/>
      <c r="E21" s="37" t="n">
        <v>242100</v>
      </c>
      <c r="F21" s="37"/>
      <c r="G21" s="37" t="n">
        <v>322190</v>
      </c>
      <c r="H21" s="37"/>
      <c r="I21" s="37"/>
      <c r="J21" s="37"/>
      <c r="K21" s="37"/>
      <c r="L21" s="37" t="n">
        <v>2218</v>
      </c>
    </row>
    <row r="22" customFormat="false" ht="13.5" hidden="false" customHeight="false" outlineLevel="0" collapsed="false">
      <c r="A22" s="14" t="n">
        <v>36770</v>
      </c>
      <c r="B22" s="37"/>
      <c r="C22" s="37"/>
      <c r="D22" s="37" t="n">
        <v>285300</v>
      </c>
      <c r="E22" s="37" t="n">
        <v>245900</v>
      </c>
      <c r="F22" s="37" t="n">
        <v>259889</v>
      </c>
      <c r="G22" s="37" t="n">
        <v>321133</v>
      </c>
      <c r="H22" s="37"/>
      <c r="I22" s="37"/>
      <c r="J22" s="37"/>
      <c r="K22" s="37"/>
      <c r="L22" s="37" t="n">
        <v>3753</v>
      </c>
    </row>
    <row r="23" customFormat="false" ht="13.5" hidden="false" customHeight="false" outlineLevel="0" collapsed="false">
      <c r="A23" s="14" t="n">
        <v>36800</v>
      </c>
      <c r="B23" s="37"/>
      <c r="C23" s="37"/>
      <c r="D23" s="37"/>
      <c r="E23" s="37" t="n">
        <v>235000</v>
      </c>
      <c r="F23" s="37"/>
      <c r="G23" s="37" t="n">
        <v>306372</v>
      </c>
      <c r="H23" s="37"/>
      <c r="I23" s="37"/>
      <c r="J23" s="37"/>
      <c r="K23" s="37"/>
      <c r="L23" s="37" t="n">
        <v>4989</v>
      </c>
    </row>
    <row r="24" customFormat="false" ht="13.5" hidden="false" customHeight="false" outlineLevel="0" collapsed="false">
      <c r="A24" s="14" t="n">
        <v>36831</v>
      </c>
      <c r="B24" s="37"/>
      <c r="C24" s="37"/>
      <c r="D24" s="37"/>
      <c r="E24" s="37" t="n">
        <v>247000</v>
      </c>
      <c r="F24" s="37"/>
      <c r="G24" s="37" t="n">
        <v>319463</v>
      </c>
      <c r="H24" s="37"/>
      <c r="I24" s="37"/>
      <c r="J24" s="37"/>
      <c r="K24" s="37"/>
      <c r="L24" s="37" t="n">
        <v>7095</v>
      </c>
    </row>
    <row r="25" customFormat="false" ht="13.5" hidden="false" customHeight="false" outlineLevel="0" collapsed="false">
      <c r="A25" s="14" t="n">
        <v>36861</v>
      </c>
      <c r="B25" s="37"/>
      <c r="C25" s="37"/>
      <c r="D25" s="37" t="n">
        <v>403300</v>
      </c>
      <c r="E25" s="37" t="n">
        <v>245100</v>
      </c>
      <c r="F25" s="37" t="n">
        <v>250316</v>
      </c>
      <c r="G25" s="37" t="n">
        <v>310421</v>
      </c>
      <c r="H25" s="37"/>
      <c r="I25" s="37"/>
      <c r="J25" s="37"/>
      <c r="K25" s="37"/>
      <c r="L25" s="37" t="n">
        <v>9398</v>
      </c>
    </row>
    <row r="26" customFormat="false" ht="13.5" hidden="false" customHeight="false" outlineLevel="0" collapsed="false">
      <c r="A26" s="14" t="n">
        <v>36892</v>
      </c>
      <c r="B26" s="37"/>
      <c r="C26" s="37"/>
      <c r="D26" s="37"/>
      <c r="E26" s="37" t="n">
        <v>267600</v>
      </c>
      <c r="F26" s="37"/>
      <c r="G26" s="37" t="n">
        <v>339162</v>
      </c>
      <c r="H26" s="37"/>
      <c r="I26" s="37"/>
      <c r="J26" s="37"/>
      <c r="K26" s="37"/>
      <c r="L26" s="37" t="n">
        <v>12537</v>
      </c>
    </row>
    <row r="27" customFormat="false" ht="13.5" hidden="false" customHeight="false" outlineLevel="0" collapsed="false">
      <c r="A27" s="14" t="n">
        <v>36923</v>
      </c>
      <c r="B27" s="37"/>
      <c r="C27" s="37"/>
      <c r="D27" s="37"/>
      <c r="E27" s="37" t="n">
        <v>271300</v>
      </c>
      <c r="F27" s="37"/>
      <c r="G27" s="37" t="n">
        <v>338076</v>
      </c>
      <c r="H27" s="37"/>
      <c r="I27" s="37"/>
      <c r="J27" s="37"/>
      <c r="K27" s="37"/>
      <c r="L27" s="37" t="n">
        <v>15070</v>
      </c>
    </row>
    <row r="28" customFormat="false" ht="13.5" hidden="false" customHeight="false" outlineLevel="0" collapsed="false">
      <c r="A28" s="14" t="n">
        <v>36951</v>
      </c>
      <c r="B28" s="37"/>
      <c r="C28" s="37"/>
      <c r="D28" s="37" t="n">
        <v>490000</v>
      </c>
      <c r="E28" s="37" t="n">
        <v>291900</v>
      </c>
      <c r="F28" s="37" t="n">
        <v>289772</v>
      </c>
      <c r="G28" s="37" t="n">
        <v>358293</v>
      </c>
      <c r="H28" s="37"/>
      <c r="I28" s="37"/>
      <c r="J28" s="37" t="n">
        <v>219397</v>
      </c>
      <c r="K28" s="37"/>
      <c r="L28" s="37" t="n">
        <v>18823</v>
      </c>
    </row>
    <row r="29" customFormat="false" ht="13.5" hidden="false" customHeight="false" outlineLevel="0" collapsed="false">
      <c r="A29" s="14" t="n">
        <v>36982</v>
      </c>
      <c r="B29" s="37"/>
      <c r="C29" s="37" t="n">
        <f aca="false">E29+I29</f>
        <v>577497</v>
      </c>
      <c r="D29" s="37"/>
      <c r="E29" s="37" t="n">
        <v>320700</v>
      </c>
      <c r="F29" s="37"/>
      <c r="G29" s="37" t="n">
        <v>391946</v>
      </c>
      <c r="H29" s="37" t="n">
        <v>148475</v>
      </c>
      <c r="I29" s="37" t="n">
        <v>256797</v>
      </c>
      <c r="J29" s="37" t="n">
        <v>232474</v>
      </c>
      <c r="K29" s="37"/>
      <c r="L29" s="37" t="n">
        <v>22981</v>
      </c>
    </row>
    <row r="30" customFormat="false" ht="13.5" hidden="false" customHeight="false" outlineLevel="0" collapsed="false">
      <c r="A30" s="14" t="n">
        <v>37012</v>
      </c>
      <c r="B30" s="37"/>
      <c r="C30" s="37" t="n">
        <f aca="false">E30+I30</f>
        <v>576709</v>
      </c>
      <c r="D30" s="37"/>
      <c r="E30" s="37" t="n">
        <v>320700</v>
      </c>
      <c r="F30" s="37"/>
      <c r="G30" s="37" t="n">
        <v>389843</v>
      </c>
      <c r="H30" s="37" t="n">
        <v>150936</v>
      </c>
      <c r="I30" s="37" t="n">
        <v>256009</v>
      </c>
      <c r="J30" s="37" t="n">
        <v>231666</v>
      </c>
      <c r="K30" s="37"/>
      <c r="L30" s="37" t="n">
        <v>25849</v>
      </c>
    </row>
    <row r="31" customFormat="false" ht="13.5" hidden="false" customHeight="false" outlineLevel="0" collapsed="false">
      <c r="A31" s="14" t="n">
        <v>37043</v>
      </c>
      <c r="B31" s="37" t="n">
        <f aca="false">D31+F31+G31+H31</f>
        <v>1425841</v>
      </c>
      <c r="C31" s="37" t="n">
        <f aca="false">E31+I31</f>
        <v>684804</v>
      </c>
      <c r="D31" s="37" t="n">
        <v>537800</v>
      </c>
      <c r="E31" s="37" t="n">
        <v>418400</v>
      </c>
      <c r="F31" s="37" t="n">
        <v>339911</v>
      </c>
      <c r="G31" s="37" t="n">
        <v>393879</v>
      </c>
      <c r="H31" s="37" t="n">
        <v>154251</v>
      </c>
      <c r="I31" s="37" t="n">
        <v>266404</v>
      </c>
      <c r="J31" s="37" t="n">
        <v>233092</v>
      </c>
      <c r="K31" s="37"/>
      <c r="L31" s="37" t="n">
        <v>28699</v>
      </c>
    </row>
    <row r="32" customFormat="false" ht="13.5" hidden="false" customHeight="false" outlineLevel="0" collapsed="false">
      <c r="A32" s="14" t="n">
        <v>37073</v>
      </c>
      <c r="B32" s="37"/>
      <c r="C32" s="37" t="n">
        <f aca="false">E32+I32</f>
        <v>657037</v>
      </c>
      <c r="D32" s="37"/>
      <c r="E32" s="37" t="n">
        <v>397100</v>
      </c>
      <c r="F32" s="37"/>
      <c r="G32" s="37" t="n">
        <v>366165</v>
      </c>
      <c r="H32" s="37" t="n">
        <v>144994</v>
      </c>
      <c r="I32" s="37" t="n">
        <v>259937</v>
      </c>
      <c r="J32" s="37" t="n">
        <v>214349</v>
      </c>
      <c r="K32" s="37"/>
      <c r="L32" s="37" t="n">
        <v>29180</v>
      </c>
    </row>
    <row r="33" customFormat="false" ht="13.5" hidden="false" customHeight="false" outlineLevel="0" collapsed="false">
      <c r="A33" s="14" t="n">
        <v>37104</v>
      </c>
      <c r="B33" s="37"/>
      <c r="C33" s="37" t="n">
        <f aca="false">E33+I33</f>
        <v>655065</v>
      </c>
      <c r="D33" s="37"/>
      <c r="E33" s="37" t="n">
        <v>398500</v>
      </c>
      <c r="F33" s="37"/>
      <c r="G33" s="37" t="n">
        <v>350786</v>
      </c>
      <c r="H33" s="37" t="n">
        <v>140610</v>
      </c>
      <c r="I33" s="37" t="n">
        <v>256565</v>
      </c>
      <c r="J33" s="37" t="n">
        <v>204631</v>
      </c>
      <c r="K33" s="37"/>
      <c r="L33" s="37" t="n">
        <v>29802</v>
      </c>
    </row>
    <row r="34" customFormat="false" ht="13.5" hidden="false" customHeight="false" outlineLevel="0" collapsed="false">
      <c r="A34" s="14" t="n">
        <v>37135</v>
      </c>
      <c r="B34" s="37"/>
      <c r="C34" s="37" t="n">
        <f aca="false">E34+I34</f>
        <v>621482</v>
      </c>
      <c r="D34" s="37"/>
      <c r="E34" s="37" t="n">
        <v>374500</v>
      </c>
      <c r="F34" s="37" t="n">
        <v>400963</v>
      </c>
      <c r="G34" s="37" t="n">
        <v>333268</v>
      </c>
      <c r="H34" s="37" t="n">
        <v>132758</v>
      </c>
      <c r="I34" s="37" t="n">
        <v>246982</v>
      </c>
      <c r="J34" s="37" t="n">
        <v>192499</v>
      </c>
      <c r="K34" s="37"/>
      <c r="L34" s="37" t="n">
        <v>29270</v>
      </c>
    </row>
    <row r="35" customFormat="false" ht="13.5" hidden="false" customHeight="false" outlineLevel="0" collapsed="false">
      <c r="A35" s="14" t="n">
        <v>37165</v>
      </c>
      <c r="B35" s="37"/>
      <c r="C35" s="37" t="n">
        <f aca="false">E35+I35</f>
        <v>669228</v>
      </c>
      <c r="D35" s="37"/>
      <c r="E35" s="37" t="n">
        <v>402800</v>
      </c>
      <c r="F35" s="37"/>
      <c r="G35" s="37" t="n">
        <v>356850</v>
      </c>
      <c r="H35" s="37" t="n">
        <v>143275</v>
      </c>
      <c r="I35" s="37" t="n">
        <v>266428</v>
      </c>
      <c r="J35" s="37" t="n">
        <v>198411</v>
      </c>
      <c r="K35" s="37"/>
      <c r="L35" s="37" t="n">
        <v>32584</v>
      </c>
    </row>
    <row r="36" customFormat="false" ht="13.5" hidden="false" customHeight="false" outlineLevel="0" collapsed="false">
      <c r="A36" s="14" t="n">
        <v>37196</v>
      </c>
      <c r="B36" s="37"/>
      <c r="C36" s="37" t="n">
        <f aca="false">E36+I36</f>
        <v>684391</v>
      </c>
      <c r="D36" s="37"/>
      <c r="E36" s="37" t="n">
        <v>412500</v>
      </c>
      <c r="F36" s="37"/>
      <c r="G36" s="37" t="n">
        <v>365946</v>
      </c>
      <c r="H36" s="37" t="n">
        <v>147215</v>
      </c>
      <c r="I36" s="37" t="n">
        <v>271891</v>
      </c>
      <c r="J36" s="37" t="n">
        <v>197164</v>
      </c>
      <c r="K36" s="37"/>
      <c r="L36" s="37" t="n">
        <v>34080</v>
      </c>
    </row>
    <row r="37" customFormat="false" ht="13.5" hidden="false" customHeight="false" outlineLevel="0" collapsed="false">
      <c r="A37" s="14" t="n">
        <v>37226</v>
      </c>
      <c r="B37" s="37"/>
      <c r="C37" s="37" t="n">
        <f aca="false">E37+I37</f>
        <v>667995</v>
      </c>
      <c r="D37" s="37"/>
      <c r="E37" s="37" t="n">
        <v>402100</v>
      </c>
      <c r="F37" s="37" t="n">
        <v>402571</v>
      </c>
      <c r="G37" s="37" t="n">
        <v>356696</v>
      </c>
      <c r="H37" s="37" t="n">
        <v>148967</v>
      </c>
      <c r="I37" s="37" t="n">
        <v>265895</v>
      </c>
      <c r="J37" s="37" t="n">
        <v>189459</v>
      </c>
      <c r="K37" s="37"/>
      <c r="L37" s="37" t="n">
        <v>34125</v>
      </c>
    </row>
    <row r="38" customFormat="false" ht="13.5" hidden="false" customHeight="false" outlineLevel="0" collapsed="false">
      <c r="A38" s="14" t="n">
        <v>37257</v>
      </c>
      <c r="B38" s="37"/>
      <c r="C38" s="37" t="n">
        <f aca="false">E38+I38</f>
        <v>663142</v>
      </c>
      <c r="D38" s="37"/>
      <c r="E38" s="37" t="n">
        <v>400200</v>
      </c>
      <c r="F38" s="37"/>
      <c r="G38" s="37" t="n">
        <v>358772</v>
      </c>
      <c r="H38" s="37" t="n">
        <v>149195</v>
      </c>
      <c r="I38" s="37" t="n">
        <v>262942</v>
      </c>
      <c r="J38" s="37" t="n">
        <v>182111</v>
      </c>
      <c r="K38" s="37"/>
      <c r="L38" s="37" t="n">
        <v>33979</v>
      </c>
    </row>
    <row r="39" customFormat="false" ht="13.5" hidden="false" customHeight="false" outlineLevel="0" collapsed="false">
      <c r="A39" s="14" t="n">
        <v>37288</v>
      </c>
      <c r="B39" s="37"/>
      <c r="C39" s="37" t="n">
        <f aca="false">E39+I39</f>
        <v>696837</v>
      </c>
      <c r="D39" s="37"/>
      <c r="E39" s="37" t="n">
        <v>418800</v>
      </c>
      <c r="F39" s="37"/>
      <c r="G39" s="37" t="n">
        <v>373386</v>
      </c>
      <c r="H39" s="37" t="n">
        <v>158667</v>
      </c>
      <c r="I39" s="37" t="n">
        <v>278037</v>
      </c>
      <c r="J39" s="37" t="n">
        <v>188693</v>
      </c>
      <c r="K39" s="37"/>
      <c r="L39" s="37" t="n">
        <v>36459</v>
      </c>
    </row>
    <row r="40" customFormat="false" ht="13.5" hidden="false" customHeight="false" outlineLevel="0" collapsed="false">
      <c r="A40" s="14" t="n">
        <v>37316</v>
      </c>
      <c r="B40" s="37"/>
      <c r="C40" s="37" t="n">
        <f aca="false">E40+I40</f>
        <v>745284</v>
      </c>
      <c r="D40" s="37"/>
      <c r="E40" s="37" t="n">
        <v>447000</v>
      </c>
      <c r="F40" s="37" t="n">
        <v>432235</v>
      </c>
      <c r="G40" s="37" t="n">
        <v>391936</v>
      </c>
      <c r="H40" s="37" t="n">
        <v>169034</v>
      </c>
      <c r="I40" s="37" t="n">
        <v>298284</v>
      </c>
      <c r="J40" s="37" t="n">
        <v>196336</v>
      </c>
      <c r="K40" s="37"/>
      <c r="L40" s="37" t="n">
        <v>39146</v>
      </c>
    </row>
    <row r="41" customFormat="false" ht="13.5" hidden="false" customHeight="false" outlineLevel="0" collapsed="false">
      <c r="A41" s="14" t="n">
        <v>37347</v>
      </c>
      <c r="B41" s="37"/>
      <c r="C41" s="37" t="n">
        <f aca="false">E41+I41</f>
        <v>765764</v>
      </c>
      <c r="D41" s="37"/>
      <c r="E41" s="37" t="n">
        <v>457700</v>
      </c>
      <c r="F41" s="37"/>
      <c r="G41" s="37" t="n">
        <v>401640</v>
      </c>
      <c r="H41" s="37" t="n">
        <v>176234</v>
      </c>
      <c r="I41" s="37" t="n">
        <v>308064</v>
      </c>
      <c r="J41" s="37" t="n">
        <v>199660</v>
      </c>
      <c r="K41" s="37"/>
      <c r="L41" s="37" t="n">
        <v>40852</v>
      </c>
    </row>
    <row r="42" customFormat="false" ht="13.5" hidden="false" customHeight="false" outlineLevel="0" collapsed="false">
      <c r="A42" s="14" t="n">
        <v>37377</v>
      </c>
      <c r="B42" s="37"/>
      <c r="C42" s="37" t="n">
        <f aca="false">E42+I42</f>
        <v>812507</v>
      </c>
      <c r="D42" s="37"/>
      <c r="E42" s="37" t="n">
        <v>485300</v>
      </c>
      <c r="F42" s="37"/>
      <c r="G42" s="37" t="n">
        <v>430634</v>
      </c>
      <c r="H42" s="37" t="n">
        <v>191473</v>
      </c>
      <c r="I42" s="37" t="n">
        <v>327207</v>
      </c>
      <c r="J42" s="37" t="n">
        <v>205802</v>
      </c>
      <c r="K42" s="37"/>
      <c r="L42" s="37" t="n">
        <v>44158</v>
      </c>
    </row>
    <row r="43" customFormat="false" ht="13.5" hidden="false" customHeight="false" outlineLevel="0" collapsed="false">
      <c r="A43" s="14" t="n">
        <v>37408</v>
      </c>
      <c r="B43" s="37"/>
      <c r="C43" s="37" t="n">
        <f aca="false">E43+I43</f>
        <v>770778</v>
      </c>
      <c r="D43" s="37"/>
      <c r="E43" s="37" t="n">
        <v>458900</v>
      </c>
      <c r="F43" s="37" t="n">
        <v>450781</v>
      </c>
      <c r="G43" s="37" t="n">
        <v>404541</v>
      </c>
      <c r="H43" s="37" t="n">
        <v>182298</v>
      </c>
      <c r="I43" s="37" t="n">
        <v>311878</v>
      </c>
      <c r="J43" s="37" t="n">
        <v>198563</v>
      </c>
      <c r="K43" s="37"/>
      <c r="L43" s="37" t="n">
        <v>43039</v>
      </c>
    </row>
    <row r="44" customFormat="false" ht="13.5" hidden="false" customHeight="false" outlineLevel="0" collapsed="false">
      <c r="A44" s="14" t="n">
        <v>37438</v>
      </c>
      <c r="B44" s="37"/>
      <c r="C44" s="37" t="n">
        <f aca="false">E44+I44</f>
        <v>747976</v>
      </c>
      <c r="D44" s="37"/>
      <c r="E44" s="37" t="n">
        <v>445600</v>
      </c>
      <c r="F44" s="37"/>
      <c r="G44" s="37" t="n">
        <v>392158</v>
      </c>
      <c r="H44" s="37" t="n">
        <v>179735</v>
      </c>
      <c r="I44" s="37" t="n">
        <v>302376</v>
      </c>
      <c r="J44" s="37" t="n">
        <v>193296</v>
      </c>
      <c r="K44" s="37"/>
      <c r="L44" s="37" t="n">
        <v>42891</v>
      </c>
    </row>
    <row r="45" customFormat="false" ht="13.5" hidden="false" customHeight="false" outlineLevel="0" collapsed="false">
      <c r="A45" s="14" t="n">
        <v>37469</v>
      </c>
      <c r="B45" s="37"/>
      <c r="C45" s="37" t="n">
        <f aca="false">E45+I45</f>
        <v>731365</v>
      </c>
      <c r="D45" s="37"/>
      <c r="E45" s="37" t="n">
        <v>439200</v>
      </c>
      <c r="F45" s="37"/>
      <c r="G45" s="37" t="n">
        <v>383778</v>
      </c>
      <c r="H45" s="37" t="n">
        <v>178451</v>
      </c>
      <c r="I45" s="37" t="n">
        <v>292165</v>
      </c>
      <c r="J45" s="37" t="n">
        <v>188827</v>
      </c>
      <c r="K45" s="37"/>
      <c r="L45" s="37" t="n">
        <v>42998</v>
      </c>
    </row>
    <row r="46" customFormat="false" ht="13.5" hidden="false" customHeight="false" outlineLevel="0" collapsed="false">
      <c r="A46" s="14" t="n">
        <v>37500</v>
      </c>
      <c r="B46" s="37"/>
      <c r="C46" s="37" t="n">
        <f aca="false">E46+I46</f>
        <v>714722</v>
      </c>
      <c r="D46" s="37"/>
      <c r="E46" s="37" t="n">
        <v>428800</v>
      </c>
      <c r="F46" s="37" t="n">
        <v>399316</v>
      </c>
      <c r="G46" s="37" t="n">
        <v>373260</v>
      </c>
      <c r="H46" s="37" t="n">
        <v>183536</v>
      </c>
      <c r="I46" s="37" t="n">
        <v>285922</v>
      </c>
      <c r="J46" s="37" t="n">
        <v>188827</v>
      </c>
      <c r="K46" s="37"/>
      <c r="L46" s="37" t="n">
        <v>42373</v>
      </c>
    </row>
    <row r="47" customFormat="false" ht="13.5" hidden="false" customHeight="false" outlineLevel="0" collapsed="false">
      <c r="A47" s="14" t="n">
        <v>37530</v>
      </c>
      <c r="B47" s="37"/>
      <c r="C47" s="37" t="n">
        <f aca="false">E47+I47</f>
        <v>676051</v>
      </c>
      <c r="D47" s="37"/>
      <c r="E47" s="37" t="n">
        <v>408200</v>
      </c>
      <c r="F47" s="37"/>
      <c r="G47" s="37" t="n">
        <v>353724</v>
      </c>
      <c r="H47" s="37" t="n">
        <v>174583</v>
      </c>
      <c r="I47" s="37" t="n">
        <v>267851</v>
      </c>
      <c r="J47" s="37" t="n">
        <v>177820</v>
      </c>
      <c r="K47" s="37"/>
      <c r="L47" s="37" t="n">
        <v>40664</v>
      </c>
    </row>
    <row r="48" customFormat="false" ht="13.5" hidden="false" customHeight="false" outlineLevel="0" collapsed="false">
      <c r="A48" s="14" t="n">
        <v>37561</v>
      </c>
      <c r="B48" s="37"/>
      <c r="C48" s="37" t="n">
        <f aca="false">E48+I48</f>
        <v>699871</v>
      </c>
      <c r="D48" s="37"/>
      <c r="E48" s="37" t="n">
        <v>424400</v>
      </c>
      <c r="F48" s="37"/>
      <c r="G48" s="37" t="n">
        <v>364873</v>
      </c>
      <c r="H48" s="37" t="n">
        <v>193053</v>
      </c>
      <c r="I48" s="37" t="n">
        <v>275471</v>
      </c>
      <c r="J48" s="37" t="n">
        <v>181821</v>
      </c>
      <c r="L48" s="37" t="n">
        <v>42751</v>
      </c>
    </row>
    <row r="49" customFormat="false" ht="13.5" hidden="false" customHeight="false" outlineLevel="0" collapsed="false">
      <c r="A49" s="14" t="n">
        <v>37591</v>
      </c>
      <c r="B49" s="37"/>
      <c r="C49" s="37" t="n">
        <f aca="false">E49+I49</f>
        <v>671434</v>
      </c>
      <c r="D49" s="37"/>
      <c r="E49" s="37" t="n">
        <v>408100</v>
      </c>
      <c r="F49" s="37" t="n">
        <v>369123</v>
      </c>
      <c r="G49" s="37" t="n">
        <v>347884</v>
      </c>
      <c r="H49" s="37" t="n">
        <v>186565</v>
      </c>
      <c r="I49" s="37" t="n">
        <v>263334</v>
      </c>
      <c r="J49" s="37" t="n">
        <v>173294</v>
      </c>
      <c r="K49" s="37"/>
      <c r="L49" s="37" t="n">
        <v>41698</v>
      </c>
    </row>
    <row r="50" customFormat="false" ht="13.5" hidden="false" customHeight="false" outlineLevel="0" collapsed="false">
      <c r="A50" s="14" t="n">
        <v>37622</v>
      </c>
      <c r="B50" s="37"/>
      <c r="C50" s="37" t="n">
        <f aca="false">E50+I50</f>
        <v>674079</v>
      </c>
      <c r="D50" s="37"/>
      <c r="E50" s="37" t="n">
        <v>410100</v>
      </c>
      <c r="F50" s="37"/>
      <c r="G50" s="37" t="n">
        <v>349612</v>
      </c>
      <c r="H50" s="37" t="n">
        <v>188847</v>
      </c>
      <c r="I50" s="37" t="n">
        <v>263979</v>
      </c>
      <c r="J50" s="37" t="n">
        <v>171319</v>
      </c>
      <c r="K50" s="37"/>
      <c r="L50" s="37" t="n">
        <v>42299</v>
      </c>
    </row>
    <row r="51" customFormat="false" ht="13.5" hidden="false" customHeight="false" outlineLevel="0" collapsed="false">
      <c r="A51" s="14" t="n">
        <v>37653</v>
      </c>
      <c r="B51" s="37"/>
      <c r="C51" s="37" t="n">
        <f aca="false">E51+I51</f>
        <v>681730</v>
      </c>
      <c r="D51" s="37"/>
      <c r="E51" s="37" t="n">
        <v>414600</v>
      </c>
      <c r="F51" s="37"/>
      <c r="G51" s="37" t="n">
        <v>350914</v>
      </c>
      <c r="H51" s="37" t="n">
        <v>192811</v>
      </c>
      <c r="I51" s="37" t="n">
        <v>267130</v>
      </c>
      <c r="J51" s="37" t="n">
        <v>170391</v>
      </c>
      <c r="K51" s="37"/>
      <c r="L51" s="37" t="n">
        <v>43115</v>
      </c>
    </row>
    <row r="52" customFormat="false" ht="13.5" hidden="false" customHeight="false" outlineLevel="0" collapsed="false">
      <c r="A52" s="14" t="n">
        <v>37681</v>
      </c>
      <c r="B52" s="37" t="n">
        <f aca="false">D52+F52+G52+H52</f>
        <v>1435301</v>
      </c>
      <c r="C52" s="37" t="n">
        <f aca="false">E52+I52</f>
        <v>664311</v>
      </c>
      <c r="D52" s="37" t="n">
        <v>522900</v>
      </c>
      <c r="E52" s="37" t="n">
        <v>404500</v>
      </c>
      <c r="F52" s="37" t="n">
        <v>380117</v>
      </c>
      <c r="G52" s="37" t="n">
        <v>341163</v>
      </c>
      <c r="H52" s="37" t="n">
        <v>191121</v>
      </c>
      <c r="I52" s="37" t="n">
        <v>259811</v>
      </c>
      <c r="J52" s="37" t="n">
        <v>163869</v>
      </c>
      <c r="K52" s="37"/>
      <c r="L52" s="37" t="n">
        <v>42313</v>
      </c>
    </row>
    <row r="53" customFormat="false" ht="13.5" hidden="false" customHeight="false" outlineLevel="0" collapsed="false">
      <c r="A53" s="14" t="n">
        <v>37712</v>
      </c>
      <c r="B53" s="37"/>
      <c r="C53" s="37" t="n">
        <f aca="false">E53+I53</f>
        <v>672057</v>
      </c>
      <c r="D53" s="37"/>
      <c r="E53" s="37" t="n">
        <v>408900</v>
      </c>
      <c r="F53" s="37"/>
      <c r="G53" s="37" t="n">
        <v>344884</v>
      </c>
      <c r="H53" s="37" t="n">
        <v>196347</v>
      </c>
      <c r="I53" s="37" t="n">
        <v>263157</v>
      </c>
      <c r="J53" s="37" t="n">
        <v>163609</v>
      </c>
      <c r="K53" s="37"/>
      <c r="L53" s="37" t="n">
        <v>42962</v>
      </c>
    </row>
    <row r="54" customFormat="false" ht="13.5" hidden="false" customHeight="false" outlineLevel="0" collapsed="false">
      <c r="A54" s="14" t="n">
        <v>37742</v>
      </c>
      <c r="B54" s="37"/>
      <c r="C54" s="37" t="n">
        <f aca="false">E54+I54</f>
        <v>718357</v>
      </c>
      <c r="D54" s="37"/>
      <c r="E54" s="37" t="n">
        <v>438400</v>
      </c>
      <c r="F54" s="37"/>
      <c r="G54" s="37" t="n">
        <v>370571</v>
      </c>
      <c r="H54" s="37" t="n">
        <v>213185</v>
      </c>
      <c r="I54" s="37" t="n">
        <v>279957</v>
      </c>
      <c r="J54" s="37" t="n">
        <v>173766</v>
      </c>
      <c r="K54" s="37"/>
      <c r="L54" s="37" t="n">
        <v>47479</v>
      </c>
    </row>
    <row r="55" customFormat="false" ht="13.5" hidden="false" customHeight="false" outlineLevel="0" collapsed="false">
      <c r="A55" s="14" t="n">
        <v>37773</v>
      </c>
      <c r="B55" s="37"/>
      <c r="C55" s="37" t="n">
        <f aca="false">E55+I55</f>
        <v>818018</v>
      </c>
      <c r="D55" s="37"/>
      <c r="E55" s="37" t="n">
        <v>489200</v>
      </c>
      <c r="F55" s="37" t="n">
        <v>478354</v>
      </c>
      <c r="G55" s="37" t="n">
        <v>407911</v>
      </c>
      <c r="H55" s="37" t="n">
        <v>238315</v>
      </c>
      <c r="I55" s="37" t="n">
        <v>328818</v>
      </c>
      <c r="J55" s="37" t="n">
        <v>203042</v>
      </c>
      <c r="K55" s="37"/>
      <c r="L55" s="37" t="n">
        <v>52848</v>
      </c>
    </row>
    <row r="56" customFormat="false" ht="13.5" hidden="false" customHeight="false" outlineLevel="0" collapsed="false">
      <c r="A56" s="14" t="n">
        <v>37803</v>
      </c>
      <c r="B56" s="37"/>
      <c r="C56" s="37" t="n">
        <f aca="false">E56+I56</f>
        <v>871852</v>
      </c>
      <c r="D56" s="37"/>
      <c r="E56" s="37" t="n">
        <v>519700</v>
      </c>
      <c r="F56" s="37"/>
      <c r="G56" s="37" t="n">
        <v>433995</v>
      </c>
      <c r="H56" s="37" t="n">
        <v>255014</v>
      </c>
      <c r="I56" s="37" t="n">
        <v>352152</v>
      </c>
      <c r="J56" s="37" t="n">
        <v>213298</v>
      </c>
      <c r="K56" s="37"/>
      <c r="L56" s="37" t="n">
        <v>56555</v>
      </c>
    </row>
    <row r="57" customFormat="false" ht="13.5" hidden="false" customHeight="false" outlineLevel="0" collapsed="false">
      <c r="A57" s="14" t="n">
        <v>37834</v>
      </c>
      <c r="B57" s="37"/>
      <c r="C57" s="37" t="n">
        <f aca="false">E57+I57</f>
        <v>942297</v>
      </c>
      <c r="D57" s="37"/>
      <c r="E57" s="37" t="n">
        <v>561900</v>
      </c>
      <c r="F57" s="37"/>
      <c r="G57" s="37" t="n">
        <v>464122</v>
      </c>
      <c r="H57" s="37" t="n">
        <v>277248</v>
      </c>
      <c r="I57" s="37" t="n">
        <v>380397</v>
      </c>
      <c r="J57" s="37" t="n">
        <v>226860</v>
      </c>
      <c r="K57" s="37"/>
      <c r="L57" s="37" t="n">
        <v>61170</v>
      </c>
    </row>
    <row r="58" customFormat="false" ht="13.5" hidden="false" customHeight="false" outlineLevel="0" collapsed="false">
      <c r="A58" s="14" t="n">
        <v>37865</v>
      </c>
      <c r="B58" s="37"/>
      <c r="C58" s="37" t="n">
        <f aca="false">E58+I58</f>
        <v>998306</v>
      </c>
      <c r="D58" s="37"/>
      <c r="E58" s="37" t="n">
        <v>597500</v>
      </c>
      <c r="F58" s="37" t="n">
        <v>640929</v>
      </c>
      <c r="G58" s="37" t="n">
        <v>485831</v>
      </c>
      <c r="H58" s="37" t="n">
        <v>294169</v>
      </c>
      <c r="I58" s="37" t="n">
        <v>400806</v>
      </c>
      <c r="J58" s="37" t="n">
        <v>236271</v>
      </c>
      <c r="K58" s="37"/>
      <c r="L58" s="37" t="n">
        <v>64517</v>
      </c>
    </row>
    <row r="59" customFormat="false" ht="13.5" hidden="false" customHeight="false" outlineLevel="0" collapsed="false">
      <c r="A59" s="14" t="n">
        <v>37895</v>
      </c>
      <c r="B59" s="37"/>
      <c r="C59" s="37" t="n">
        <f aca="false">E59+I59</f>
        <v>1072987</v>
      </c>
      <c r="D59" s="37"/>
      <c r="E59" s="37" t="n">
        <v>648900</v>
      </c>
      <c r="F59" s="37"/>
      <c r="G59" s="37" t="n">
        <v>519131</v>
      </c>
      <c r="H59" s="37" t="n">
        <v>317450</v>
      </c>
      <c r="I59" s="37" t="n">
        <v>424087</v>
      </c>
      <c r="J59" s="37" t="n">
        <v>248481</v>
      </c>
      <c r="K59" s="37"/>
      <c r="L59" s="37" t="n">
        <v>68432</v>
      </c>
    </row>
    <row r="60" customFormat="false" ht="13.5" hidden="false" customHeight="false" outlineLevel="0" collapsed="false">
      <c r="A60" s="14" t="n">
        <v>37926</v>
      </c>
      <c r="B60" s="37"/>
      <c r="C60" s="37" t="n">
        <f aca="false">E60+I60</f>
        <v>1023088</v>
      </c>
      <c r="D60" s="37"/>
      <c r="E60" s="37" t="n">
        <v>617700</v>
      </c>
      <c r="F60" s="37"/>
      <c r="G60" s="37" t="n">
        <v>500055</v>
      </c>
      <c r="H60" s="37" t="n">
        <v>307597</v>
      </c>
      <c r="I60" s="37" t="n">
        <v>405388</v>
      </c>
      <c r="J60" s="37" t="n">
        <v>237655</v>
      </c>
      <c r="K60" s="37"/>
      <c r="L60" s="37" t="n">
        <v>65675</v>
      </c>
      <c r="M60" s="36"/>
    </row>
    <row r="61" customFormat="false" ht="13.5" hidden="false" customHeight="false" outlineLevel="0" collapsed="false">
      <c r="A61" s="14" t="n">
        <v>37956</v>
      </c>
      <c r="B61" s="37" t="n">
        <f aca="false">D61+F61+G61+H61</f>
        <v>2379195</v>
      </c>
      <c r="C61" s="37" t="n">
        <f aca="false">E61+I61</f>
        <v>1044291</v>
      </c>
      <c r="D61" s="37" t="n">
        <v>852700</v>
      </c>
      <c r="E61" s="37" t="n">
        <v>626500</v>
      </c>
      <c r="F61" s="37" t="n">
        <v>710233</v>
      </c>
      <c r="G61" s="37" t="n">
        <v>502704</v>
      </c>
      <c r="H61" s="37" t="n">
        <v>313558</v>
      </c>
      <c r="I61" s="37" t="n">
        <v>417791</v>
      </c>
      <c r="J61" s="37" t="n">
        <v>242522</v>
      </c>
      <c r="K61" s="37"/>
      <c r="L61" s="37" t="n">
        <v>66750</v>
      </c>
    </row>
    <row r="62" customFormat="false" ht="13.5" hidden="false" customHeight="false" outlineLevel="0" collapsed="false">
      <c r="A62" s="14" t="n">
        <v>37987</v>
      </c>
      <c r="B62" s="37"/>
      <c r="C62" s="37" t="n">
        <f aca="false">E62+I62</f>
        <v>1093114</v>
      </c>
      <c r="D62" s="37" t="n">
        <v>1025800</v>
      </c>
      <c r="E62" s="37" t="n">
        <v>659600</v>
      </c>
      <c r="F62" s="37"/>
      <c r="G62" s="37" t="n">
        <v>524363</v>
      </c>
      <c r="H62" s="37" t="n">
        <v>336643</v>
      </c>
      <c r="I62" s="37" t="n">
        <v>433514</v>
      </c>
      <c r="J62" s="37"/>
      <c r="K62" s="37"/>
      <c r="L62" s="37" t="n">
        <v>69883</v>
      </c>
    </row>
    <row r="63" customFormat="false" ht="13.5" hidden="false" customHeight="false" outlineLevel="0" collapsed="false">
      <c r="A63" s="14" t="n">
        <v>38018</v>
      </c>
      <c r="B63" s="37"/>
      <c r="C63" s="37" t="n">
        <f aca="false">E63+I63</f>
        <v>1139457</v>
      </c>
      <c r="D63" s="37" t="n">
        <v>1044000</v>
      </c>
      <c r="E63" s="37" t="n">
        <v>692800</v>
      </c>
      <c r="F63" s="37"/>
      <c r="G63" s="37" t="n">
        <v>546428</v>
      </c>
      <c r="H63" s="37" t="n">
        <v>350080</v>
      </c>
      <c r="I63" s="37" t="n">
        <v>446657</v>
      </c>
      <c r="J63" s="37" t="n">
        <v>260616</v>
      </c>
      <c r="K63" s="37"/>
      <c r="L63" s="37" t="n">
        <v>73007</v>
      </c>
    </row>
    <row r="64" customFormat="false" ht="13.5" hidden="false" customHeight="false" outlineLevel="0" collapsed="false">
      <c r="A64" s="14" t="n">
        <v>38047</v>
      </c>
      <c r="B64" s="37" t="n">
        <f aca="false">D64+F64+G64+H64</f>
        <v>3164861</v>
      </c>
      <c r="C64" s="37" t="n">
        <f aca="false">E64+I64</f>
        <v>1273438</v>
      </c>
      <c r="D64" s="37" t="n">
        <v>1217400</v>
      </c>
      <c r="E64" s="37" t="n">
        <v>774200</v>
      </c>
      <c r="F64" s="37" t="n">
        <v>944413</v>
      </c>
      <c r="G64" s="37" t="n">
        <v>605241</v>
      </c>
      <c r="H64" s="37" t="n">
        <v>397807</v>
      </c>
      <c r="I64" s="37" t="n">
        <v>499238</v>
      </c>
      <c r="J64" s="37" t="n">
        <v>286439</v>
      </c>
      <c r="K64" s="37"/>
      <c r="L64" s="37" t="n">
        <v>82026</v>
      </c>
    </row>
    <row r="65" customFormat="false" ht="13.5" hidden="false" customHeight="false" outlineLevel="0" collapsed="false">
      <c r="A65" s="14" t="n">
        <v>38078</v>
      </c>
      <c r="B65" s="37" t="n">
        <v>3488799</v>
      </c>
      <c r="C65" s="37" t="n">
        <f aca="false">E65+I65</f>
        <v>1361418</v>
      </c>
      <c r="D65" s="37" t="n">
        <v>1343400</v>
      </c>
      <c r="E65" s="37" t="n">
        <v>832800</v>
      </c>
      <c r="F65" s="37" t="n">
        <f aca="false">B65-D65-G65-H65</f>
        <v>1066649</v>
      </c>
      <c r="G65" s="37" t="n">
        <v>635987</v>
      </c>
      <c r="H65" s="37" t="n">
        <v>442763</v>
      </c>
      <c r="I65" s="37" t="n">
        <v>528618</v>
      </c>
      <c r="J65" s="37" t="n">
        <v>302624</v>
      </c>
      <c r="K65" s="37"/>
      <c r="L65" s="37" t="n">
        <v>86998</v>
      </c>
      <c r="M65" s="36"/>
    </row>
    <row r="66" customFormat="false" ht="13.5" hidden="false" customHeight="false" outlineLevel="0" collapsed="false">
      <c r="A66" s="14" t="n">
        <v>38108</v>
      </c>
      <c r="B66" s="37" t="n">
        <v>3341860</v>
      </c>
      <c r="C66" s="37" t="n">
        <f aca="false">E66+I66</f>
        <v>1303751</v>
      </c>
      <c r="D66" s="37" t="n">
        <v>1295400</v>
      </c>
      <c r="E66" s="37" t="n">
        <v>795300</v>
      </c>
      <c r="F66" s="37" t="n">
        <f aca="false">B66-D66-G66-H66</f>
        <v>1007653</v>
      </c>
      <c r="G66" s="37" t="n">
        <v>612320</v>
      </c>
      <c r="H66" s="37" t="n">
        <v>426487</v>
      </c>
      <c r="I66" s="37" t="n">
        <v>508451</v>
      </c>
      <c r="J66" s="37" t="n">
        <v>294380</v>
      </c>
      <c r="K66" s="37"/>
      <c r="L66" s="37" t="n">
        <v>83968</v>
      </c>
    </row>
    <row r="67" customFormat="false" ht="13.5" hidden="false" customHeight="false" outlineLevel="0" collapsed="false">
      <c r="A67" s="14" t="n">
        <v>38139</v>
      </c>
      <c r="B67" s="37" t="n">
        <v>3588725</v>
      </c>
      <c r="C67" s="37" t="n">
        <f aca="false">E67+I67</f>
        <v>1391118</v>
      </c>
      <c r="D67" s="37" t="n">
        <v>1416100</v>
      </c>
      <c r="E67" s="37" t="n">
        <v>847300</v>
      </c>
      <c r="F67" s="37" t="n">
        <v>1085982</v>
      </c>
      <c r="G67" s="37" t="n">
        <v>641856</v>
      </c>
      <c r="H67" s="37" t="n">
        <v>456838</v>
      </c>
      <c r="I67" s="37" t="n">
        <v>543818</v>
      </c>
      <c r="J67" s="37" t="n">
        <v>306651</v>
      </c>
      <c r="K67" s="37"/>
      <c r="L67" s="37" t="n">
        <v>87979</v>
      </c>
      <c r="M67" s="36"/>
    </row>
    <row r="68" customFormat="false" ht="13.5" hidden="false" customHeight="false" outlineLevel="0" collapsed="false">
      <c r="A68" s="14" t="n">
        <v>38169</v>
      </c>
      <c r="B68" s="37" t="n">
        <v>3423133</v>
      </c>
      <c r="C68" s="37" t="n">
        <f aca="false">E68+I68</f>
        <v>1373034</v>
      </c>
      <c r="D68" s="37"/>
      <c r="E68" s="37" t="n">
        <v>850200</v>
      </c>
      <c r="F68" s="37"/>
      <c r="G68" s="37" t="n">
        <v>613475</v>
      </c>
      <c r="H68" s="37" t="n">
        <v>445464</v>
      </c>
      <c r="I68" s="37" t="n">
        <v>522834</v>
      </c>
      <c r="J68" s="37" t="n">
        <v>293260</v>
      </c>
      <c r="K68" s="37"/>
      <c r="L68" s="37" t="n">
        <v>83724</v>
      </c>
    </row>
    <row r="69" customFormat="false" ht="13.5" hidden="false" customHeight="false" outlineLevel="0" collapsed="false">
      <c r="A69" s="14" t="n">
        <v>38200</v>
      </c>
      <c r="B69" s="37" t="n">
        <v>3499298</v>
      </c>
      <c r="C69" s="37" t="n">
        <f aca="false">E69+I69</f>
        <v>1363925</v>
      </c>
      <c r="D69" s="37"/>
      <c r="E69" s="37" t="n">
        <v>836800</v>
      </c>
      <c r="F69" s="37"/>
      <c r="G69" s="37" t="n">
        <v>630976</v>
      </c>
      <c r="H69" s="37" t="n">
        <v>464195</v>
      </c>
      <c r="I69" s="37" t="n">
        <v>527125</v>
      </c>
      <c r="J69" s="37" t="n">
        <v>299742</v>
      </c>
      <c r="K69" s="37"/>
      <c r="L69" s="37" t="n">
        <v>87150</v>
      </c>
    </row>
    <row r="70" customFormat="false" ht="13.5" hidden="false" customHeight="false" outlineLevel="0" collapsed="false">
      <c r="A70" s="14" t="n">
        <v>38231</v>
      </c>
      <c r="B70" s="37" t="n">
        <v>3346409</v>
      </c>
      <c r="C70" s="37" t="n">
        <f aca="false">E70+I70</f>
        <v>1318200</v>
      </c>
      <c r="D70" s="37" t="n">
        <v>1278348</v>
      </c>
      <c r="E70" s="37" t="n">
        <v>802000</v>
      </c>
      <c r="F70" s="37" t="n">
        <v>1003057</v>
      </c>
      <c r="G70" s="37" t="n">
        <v>614290</v>
      </c>
      <c r="H70" s="37" t="n">
        <v>450714</v>
      </c>
      <c r="I70" s="42" t="n">
        <v>516200</v>
      </c>
      <c r="J70" s="37" t="n">
        <v>291128</v>
      </c>
      <c r="K70" s="37"/>
      <c r="L70" s="42" t="n">
        <v>83142</v>
      </c>
    </row>
    <row r="71" customFormat="false" ht="13.5" hidden="false" customHeight="false" outlineLevel="0" collapsed="false">
      <c r="A71" s="14" t="n">
        <v>38261</v>
      </c>
      <c r="B71" s="37" t="n">
        <v>3470072</v>
      </c>
      <c r="C71" s="37" t="n">
        <f aca="false">E71+I71</f>
        <v>1294000</v>
      </c>
      <c r="D71" s="37"/>
      <c r="E71" s="37" t="n">
        <v>780900</v>
      </c>
      <c r="G71" s="37" t="n">
        <v>609831</v>
      </c>
      <c r="H71" s="37" t="n">
        <v>454236</v>
      </c>
      <c r="I71" s="37" t="n">
        <v>513100</v>
      </c>
      <c r="L71" s="42" t="n">
        <v>82184</v>
      </c>
    </row>
    <row r="72" customFormat="false" ht="13.5" hidden="false" customHeight="false" outlineLevel="0" collapsed="false">
      <c r="A72" s="14" t="n">
        <v>38292</v>
      </c>
      <c r="B72" s="37"/>
      <c r="C72" s="37"/>
      <c r="D72" s="37"/>
      <c r="E72" s="37"/>
      <c r="F72" s="37"/>
      <c r="G72" s="37"/>
      <c r="H72" s="37"/>
    </row>
    <row r="73" customFormat="false" ht="13.5" hidden="false" customHeight="false" outlineLevel="0" collapsed="false">
      <c r="A73" s="14" t="n">
        <v>3832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76" activeCellId="0" sqref="C76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12.99"/>
  </cols>
  <sheetData>
    <row r="1" customFormat="false" ht="13.5" hidden="false" customHeight="false" outlineLevel="0" collapsed="false">
      <c r="A1" s="44" t="s">
        <v>35</v>
      </c>
      <c r="B1" s="23" t="s">
        <v>0</v>
      </c>
      <c r="C1" s="24" t="s">
        <v>34</v>
      </c>
      <c r="D1" s="25" t="s">
        <v>2</v>
      </c>
      <c r="E1" s="26" t="s">
        <v>3</v>
      </c>
      <c r="F1" s="27" t="s">
        <v>4</v>
      </c>
      <c r="G1" s="28" t="s">
        <v>5</v>
      </c>
      <c r="H1" s="29" t="s">
        <v>6</v>
      </c>
      <c r="I1" s="30" t="s">
        <v>7</v>
      </c>
      <c r="J1" s="31" t="s">
        <v>8</v>
      </c>
      <c r="K1" s="32" t="s">
        <v>9</v>
      </c>
      <c r="L1" s="33" t="s">
        <v>10</v>
      </c>
      <c r="M1" s="34" t="s">
        <v>11</v>
      </c>
      <c r="N1" s="33" t="s">
        <v>12</v>
      </c>
      <c r="O1" s="34" t="s">
        <v>13</v>
      </c>
      <c r="P1" s="33" t="s">
        <v>14</v>
      </c>
      <c r="Q1" s="33" t="s">
        <v>15</v>
      </c>
      <c r="R1" s="33" t="s">
        <v>16</v>
      </c>
    </row>
    <row r="2" customFormat="false" ht="13.5" hidden="false" customHeight="false" outlineLevel="0" collapsed="false">
      <c r="A2" s="14" t="n">
        <v>361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3.5" hidden="false" customHeight="false" outlineLevel="0" collapsed="false">
      <c r="A3" s="14" t="n">
        <v>3619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14" t="n">
        <v>3622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3.5" hidden="false" customHeight="false" outlineLevel="0" collapsed="false">
      <c r="A5" s="14" t="n">
        <v>3625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A6" s="14" t="n">
        <v>3628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3.5" hidden="false" customHeight="false" outlineLevel="0" collapsed="false">
      <c r="A7" s="14" t="n">
        <v>36312</v>
      </c>
      <c r="B7" s="45"/>
      <c r="C7" s="45"/>
      <c r="D7" s="45"/>
      <c r="E7" s="45"/>
      <c r="F7" s="45" t="n">
        <f aca="false">預り資産!F7/口座数!F19*100</f>
        <v>2047.11763786908</v>
      </c>
      <c r="G7" s="45"/>
      <c r="H7" s="45"/>
      <c r="I7" s="45"/>
      <c r="J7" s="45"/>
      <c r="K7" s="45"/>
      <c r="L7" s="45"/>
    </row>
    <row r="8" customFormat="false" ht="13.5" hidden="false" customHeight="false" outlineLevel="0" collapsed="false">
      <c r="A8" s="14" t="n">
        <v>3634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3.5" hidden="false" customHeight="false" outlineLevel="0" collapsed="false">
      <c r="A9" s="14" t="n">
        <v>3637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3.5" hidden="false" customHeight="false" outlineLevel="0" collapsed="false">
      <c r="A10" s="14" t="n">
        <v>36404</v>
      </c>
      <c r="B10" s="45"/>
      <c r="C10" s="45"/>
      <c r="D10" s="45"/>
      <c r="E10" s="45"/>
      <c r="F10" s="45" t="n">
        <f aca="false">預り資産!F10/口座数!F22*100</f>
        <v>1218.06412765317</v>
      </c>
      <c r="G10" s="45"/>
      <c r="H10" s="45"/>
      <c r="I10" s="45"/>
      <c r="J10" s="45"/>
      <c r="K10" s="45"/>
      <c r="L10" s="45"/>
    </row>
    <row r="11" customFormat="false" ht="13.5" hidden="false" customHeight="false" outlineLevel="0" collapsed="false">
      <c r="A11" s="14" t="n">
        <v>364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3.5" hidden="false" customHeight="false" outlineLevel="0" collapsed="false">
      <c r="A12" s="14" t="n">
        <v>3646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14" t="n">
        <v>36495</v>
      </c>
      <c r="B13" s="45"/>
      <c r="C13" s="45"/>
      <c r="D13" s="45"/>
      <c r="E13" s="45"/>
      <c r="F13" s="45" t="n">
        <f aca="false">預り資産!F13/口座数!F25*100</f>
        <v>1035.56837192921</v>
      </c>
      <c r="G13" s="45"/>
      <c r="H13" s="45"/>
      <c r="I13" s="45"/>
      <c r="J13" s="45"/>
      <c r="K13" s="45"/>
      <c r="L13" s="45"/>
    </row>
    <row r="14" customFormat="false" ht="13.5" hidden="false" customHeight="false" outlineLevel="0" collapsed="false">
      <c r="A14" s="14" t="n">
        <v>3652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3.5" hidden="false" customHeight="false" outlineLevel="0" collapsed="false">
      <c r="A15" s="14" t="n">
        <v>3655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3.5" hidden="false" customHeight="false" outlineLevel="0" collapsed="false">
      <c r="A16" s="14" t="n">
        <v>36586</v>
      </c>
      <c r="B16" s="45"/>
      <c r="C16" s="45"/>
      <c r="D16" s="45" t="n">
        <f aca="false">預り資産!D16/口座数!D28*100</f>
        <v>382.348858631873</v>
      </c>
      <c r="E16" s="45"/>
      <c r="F16" s="45" t="n">
        <f aca="false">預り資産!F16/口座数!F28*100</f>
        <v>877.445579145391</v>
      </c>
      <c r="G16" s="45"/>
      <c r="H16" s="45"/>
      <c r="I16" s="45"/>
      <c r="J16" s="45"/>
      <c r="K16" s="45"/>
      <c r="L16" s="45"/>
    </row>
    <row r="17" customFormat="false" ht="13.5" hidden="false" customHeight="false" outlineLevel="0" collapsed="false">
      <c r="A17" s="14" t="n">
        <v>36617</v>
      </c>
      <c r="B17" s="45"/>
      <c r="C17" s="45"/>
      <c r="D17" s="45"/>
      <c r="E17" s="45" t="n">
        <f aca="false">預り資産!E17/口座数!E29*100</f>
        <v>254.443933985935</v>
      </c>
      <c r="F17" s="45"/>
      <c r="G17" s="45" t="n">
        <f aca="false">預り資産!G17/口座数!G29*100</f>
        <v>464.053912334194</v>
      </c>
      <c r="H17" s="45"/>
      <c r="I17" s="45"/>
      <c r="J17" s="45"/>
      <c r="K17" s="45"/>
      <c r="L17" s="45"/>
    </row>
    <row r="18" customFormat="false" ht="13.5" hidden="false" customHeight="false" outlineLevel="0" collapsed="false">
      <c r="A18" s="14" t="n">
        <v>36647</v>
      </c>
      <c r="B18" s="45"/>
      <c r="C18" s="45"/>
      <c r="D18" s="45"/>
      <c r="E18" s="45" t="n">
        <f aca="false">預り資産!E18/口座数!E30*100</f>
        <v>255.136635287068</v>
      </c>
      <c r="F18" s="45"/>
      <c r="G18" s="45" t="n">
        <f aca="false">預り資産!G18/口座数!G30*100</f>
        <v>434.978506886569</v>
      </c>
      <c r="H18" s="45"/>
      <c r="I18" s="45"/>
      <c r="J18" s="45"/>
      <c r="K18" s="45"/>
      <c r="L18" s="45"/>
    </row>
    <row r="19" customFormat="false" ht="13.5" hidden="false" customHeight="false" outlineLevel="0" collapsed="false">
      <c r="A19" s="14" t="n">
        <v>36678</v>
      </c>
      <c r="B19" s="45"/>
      <c r="C19" s="45"/>
      <c r="D19" s="45" t="n">
        <f aca="false">預り資産!D19/口座数!D31*100</f>
        <v>368.136167992696</v>
      </c>
      <c r="E19" s="45" t="n">
        <f aca="false">預り資産!E19/口座数!E31*100</f>
        <v>280.641797961075</v>
      </c>
      <c r="F19" s="45" t="n">
        <f aca="false">預り資産!F19/口座数!F31*100</f>
        <v>834.325733308209</v>
      </c>
      <c r="G19" s="45" t="n">
        <f aca="false">預り資産!G19/口座数!G31*100</f>
        <v>458.934189303566</v>
      </c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14" t="n">
        <v>36708</v>
      </c>
      <c r="B20" s="45"/>
      <c r="C20" s="45"/>
      <c r="D20" s="45"/>
      <c r="E20" s="45" t="n">
        <f aca="false">預り資産!E20/口座数!E32*100</f>
        <v>259.284420289855</v>
      </c>
      <c r="F20" s="45"/>
      <c r="G20" s="45" t="n">
        <f aca="false">預り資産!G20/口座数!G32*100</f>
        <v>414.629001327629</v>
      </c>
      <c r="H20" s="45"/>
      <c r="I20" s="45"/>
      <c r="J20" s="45"/>
      <c r="K20" s="45"/>
      <c r="L20" s="45"/>
    </row>
    <row r="21" customFormat="false" ht="13.5" hidden="false" customHeight="false" outlineLevel="0" collapsed="false">
      <c r="A21" s="14" t="n">
        <v>36739</v>
      </c>
      <c r="B21" s="45"/>
      <c r="C21" s="45"/>
      <c r="D21" s="45"/>
      <c r="E21" s="45" t="n">
        <f aca="false">預り資産!E21/口座数!E33*100</f>
        <v>278.589675726681</v>
      </c>
      <c r="F21" s="45"/>
      <c r="G21" s="45" t="n">
        <f aca="false">預り資産!G21/口座数!G33*100</f>
        <v>446.915052987849</v>
      </c>
      <c r="H21" s="45"/>
      <c r="I21" s="45"/>
      <c r="J21" s="45"/>
      <c r="K21" s="45"/>
      <c r="L21" s="45"/>
    </row>
    <row r="22" customFormat="false" ht="13.5" hidden="false" customHeight="false" outlineLevel="0" collapsed="false">
      <c r="A22" s="14" t="n">
        <v>36770</v>
      </c>
      <c r="B22" s="45"/>
      <c r="C22" s="45"/>
      <c r="D22" s="45" t="n">
        <f aca="false">預り資産!D22/口座数!D34*100</f>
        <v>254.99168796811</v>
      </c>
      <c r="E22" s="45" t="n">
        <f aca="false">預り資産!E22/口座数!E34*100</f>
        <v>267.897024697949</v>
      </c>
      <c r="F22" s="45" t="n">
        <f aca="false">預り資産!F22/口座数!F34*100</f>
        <v>740.044991172618</v>
      </c>
      <c r="G22" s="45" t="n">
        <f aca="false">預り資産!G22/口座数!G34*100</f>
        <v>412.465160486533</v>
      </c>
      <c r="H22" s="45"/>
      <c r="I22" s="45"/>
      <c r="J22" s="45"/>
      <c r="K22" s="45"/>
      <c r="L22" s="45"/>
    </row>
    <row r="23" customFormat="false" ht="13.5" hidden="false" customHeight="false" outlineLevel="0" collapsed="false">
      <c r="A23" s="14" t="n">
        <v>36800</v>
      </c>
      <c r="B23" s="45"/>
      <c r="C23" s="45"/>
      <c r="D23" s="45"/>
      <c r="E23" s="45" t="n">
        <f aca="false">預り資産!E23/口座数!E35*100</f>
        <v>247.535181596023</v>
      </c>
      <c r="F23" s="45"/>
      <c r="G23" s="45" t="n">
        <f aca="false">預り資産!G23/口座数!G35*100</f>
        <v>370.27386333422</v>
      </c>
      <c r="H23" s="45"/>
      <c r="I23" s="45"/>
      <c r="J23" s="45"/>
      <c r="K23" s="45"/>
      <c r="L23" s="45"/>
    </row>
    <row r="24" customFormat="false" ht="13.5" hidden="false" customHeight="false" outlineLevel="0" collapsed="false">
      <c r="A24" s="14" t="n">
        <v>36831</v>
      </c>
      <c r="B24" s="45"/>
      <c r="C24" s="45"/>
      <c r="D24" s="45"/>
      <c r="E24" s="45" t="n">
        <f aca="false">預り資産!E24/口座数!E36*100</f>
        <v>246.639905737623</v>
      </c>
      <c r="F24" s="45"/>
      <c r="G24" s="45" t="n">
        <f aca="false">預り資産!G24/口座数!G36*100</f>
        <v>370.869176563461</v>
      </c>
      <c r="H24" s="45"/>
      <c r="I24" s="45"/>
      <c r="J24" s="45"/>
      <c r="K24" s="45"/>
      <c r="L24" s="45"/>
    </row>
    <row r="25" customFormat="false" ht="13.5" hidden="false" customHeight="false" outlineLevel="0" collapsed="false">
      <c r="A25" s="14" t="n">
        <v>36861</v>
      </c>
      <c r="B25" s="45"/>
      <c r="C25" s="45"/>
      <c r="D25" s="45" t="n">
        <f aca="false">預り資産!D25/口座数!D37*100</f>
        <v>332.024335827838</v>
      </c>
      <c r="E25" s="45" t="n">
        <f aca="false">預り資産!E25/口座数!E37*100</f>
        <v>235.763755290496</v>
      </c>
      <c r="F25" s="45" t="n">
        <f aca="false">預り資産!F25/口座数!F37*100</f>
        <v>658.43175421522</v>
      </c>
      <c r="G25" s="45" t="n">
        <f aca="false">預り資産!G25/口座数!G37*100</f>
        <v>345.996344100403</v>
      </c>
      <c r="H25" s="45"/>
      <c r="I25" s="45"/>
      <c r="J25" s="45"/>
      <c r="K25" s="45"/>
      <c r="L25" s="45"/>
    </row>
    <row r="26" customFormat="false" ht="13.5" hidden="false" customHeight="false" outlineLevel="0" collapsed="false">
      <c r="A26" s="14" t="n">
        <v>36892</v>
      </c>
      <c r="B26" s="45"/>
      <c r="C26" s="45"/>
      <c r="D26" s="45"/>
      <c r="E26" s="45" t="n">
        <f aca="false">預り資産!E26/口座数!E38*100</f>
        <v>249.843614329596</v>
      </c>
      <c r="F26" s="45"/>
      <c r="G26" s="45" t="n">
        <f aca="false">預り資産!G26/口座数!G38*100</f>
        <v>366.036391892767</v>
      </c>
      <c r="H26" s="45"/>
      <c r="I26" s="45"/>
      <c r="J26" s="45"/>
      <c r="K26" s="45"/>
      <c r="L26" s="45"/>
    </row>
    <row r="27" customFormat="false" ht="13.5" hidden="false" customHeight="false" outlineLevel="0" collapsed="false">
      <c r="A27" s="14" t="n">
        <v>36923</v>
      </c>
      <c r="B27" s="45"/>
      <c r="C27" s="45"/>
      <c r="D27" s="45"/>
      <c r="E27" s="45" t="n">
        <f aca="false">預り資産!E27/口座数!E39*100</f>
        <v>245.69156787988</v>
      </c>
      <c r="F27" s="45"/>
      <c r="G27" s="45" t="n">
        <f aca="false">預り資産!G27/口座数!G39*100</f>
        <v>353.517650995483</v>
      </c>
      <c r="H27" s="45"/>
      <c r="I27" s="45"/>
      <c r="J27" s="45"/>
      <c r="K27" s="45"/>
      <c r="L27" s="45" t="n">
        <f aca="false">預り資産!L27/口座数!L39*100</f>
        <v>110.249469602751</v>
      </c>
    </row>
    <row r="28" customFormat="false" ht="13.5" hidden="false" customHeight="false" outlineLevel="0" collapsed="false">
      <c r="A28" s="14" t="n">
        <v>36951</v>
      </c>
      <c r="B28" s="45"/>
      <c r="C28" s="45"/>
      <c r="D28" s="45" t="n">
        <f aca="false">預り資産!D28/口座数!D40*100</f>
        <v>362.589629936584</v>
      </c>
      <c r="E28" s="45" t="n">
        <f aca="false">預り資産!E28/口座数!E40*100</f>
        <v>256.17622537189</v>
      </c>
      <c r="F28" s="45" t="n">
        <f aca="false">預り資産!F28/口座数!F40*100</f>
        <v>638.925760148171</v>
      </c>
      <c r="G28" s="45" t="n">
        <f aca="false">預り資産!G28/口座数!G40*100</f>
        <v>362.802636775115</v>
      </c>
      <c r="H28" s="45"/>
      <c r="I28" s="45"/>
      <c r="J28" s="45" t="n">
        <f aca="false">預り資産!J28/口座数!J40*100</f>
        <v>690.818350703738</v>
      </c>
      <c r="K28" s="45"/>
      <c r="L28" s="45" t="n">
        <f aca="false">預り資産!L28/口座数!L40*100</f>
        <v>120.675727657392</v>
      </c>
    </row>
    <row r="29" customFormat="false" ht="13.5" hidden="false" customHeight="false" outlineLevel="0" collapsed="false">
      <c r="A29" s="14" t="n">
        <v>36982</v>
      </c>
      <c r="B29" s="45"/>
      <c r="C29" s="45" t="n">
        <f aca="false">預り資産!C29/口座数!C41*100</f>
        <v>309.855882731682</v>
      </c>
      <c r="D29" s="45"/>
      <c r="E29" s="45" t="n">
        <f aca="false">預り資産!E29/口座数!E41*100</f>
        <v>274.21506258978</v>
      </c>
      <c r="F29" s="45"/>
      <c r="G29" s="45" t="n">
        <f aca="false">預り資産!G29/口座数!G41*100</f>
        <v>387.685338133908</v>
      </c>
      <c r="H29" s="45" t="n">
        <f aca="false">預り資産!H29/口座数!H41*100</f>
        <v>218.612423988103</v>
      </c>
      <c r="I29" s="45" t="n">
        <f aca="false">預り資産!I29/口座数!I41*100</f>
        <v>369.896577552431</v>
      </c>
      <c r="J29" s="45" t="n">
        <f aca="false">預り資産!J29/口座数!J41*100</f>
        <v>720.670841341683</v>
      </c>
      <c r="K29" s="45"/>
      <c r="L29" s="45" t="n">
        <f aca="false">預り資産!L29/口座数!L41*100</f>
        <v>132.776750635544</v>
      </c>
    </row>
    <row r="30" customFormat="false" ht="13.5" hidden="false" customHeight="false" outlineLevel="0" collapsed="false">
      <c r="A30" s="14" t="n">
        <v>37012</v>
      </c>
      <c r="B30" s="45"/>
      <c r="C30" s="45" t="n">
        <f aca="false">預り資産!C30/口座数!C42*100</f>
        <v>301.354952657651</v>
      </c>
      <c r="D30" s="45"/>
      <c r="E30" s="45" t="n">
        <f aca="false">預り資産!E30/口座数!E42*100</f>
        <v>266.90746874844</v>
      </c>
      <c r="F30" s="45"/>
      <c r="G30" s="45" t="n">
        <f aca="false">預り資産!G30/口座数!G42*100</f>
        <v>375.846477189464</v>
      </c>
      <c r="H30" s="45" t="n">
        <f aca="false">預り資産!H30/口座数!H42*100</f>
        <v>212.654803668794</v>
      </c>
      <c r="I30" s="45" t="n">
        <f aca="false">預り資産!I30/口座数!I42*100</f>
        <v>359.472324412368</v>
      </c>
      <c r="J30" s="45" t="n">
        <f aca="false">預り資産!J30/口座数!J42*100</f>
        <v>698.694091745333</v>
      </c>
      <c r="K30" s="45"/>
      <c r="L30" s="45"/>
    </row>
    <row r="31" customFormat="false" ht="13.5" hidden="false" customHeight="false" outlineLevel="0" collapsed="false">
      <c r="A31" s="14" t="n">
        <v>37043</v>
      </c>
      <c r="B31" s="45" t="n">
        <f aca="false">預り資産!B31/口座数!B43*100</f>
        <v>368.204120420822</v>
      </c>
      <c r="C31" s="45" t="n">
        <f aca="false">預り資産!C31/口座数!C43*100</f>
        <v>283.574475133546</v>
      </c>
      <c r="D31" s="45" t="n">
        <f aca="false">預り資産!D31/口座数!D43*100</f>
        <v>347.393579226148</v>
      </c>
      <c r="E31" s="45" t="n">
        <f aca="false">預り資産!E31/口座数!E43*100</f>
        <v>248.957223865144</v>
      </c>
      <c r="F31" s="45" t="n">
        <f aca="false">預り資産!F31/口座数!F43*100</f>
        <v>630.515674271935</v>
      </c>
      <c r="G31" s="45" t="n">
        <f aca="false">預り資産!G31/口座数!G43*100</f>
        <v>372.6914888584</v>
      </c>
      <c r="H31" s="45" t="n">
        <f aca="false">預り資産!H31/口座数!H43*100</f>
        <v>211.775608550599</v>
      </c>
      <c r="I31" s="45" t="n">
        <f aca="false">預り資産!I31/口座数!I43*100</f>
        <v>362.804886352803</v>
      </c>
      <c r="J31" s="45" t="n">
        <f aca="false">預り資産!J31/口座数!J43*100</f>
        <v>689.478510367675</v>
      </c>
      <c r="K31" s="45"/>
      <c r="L31" s="45"/>
    </row>
    <row r="32" customFormat="false" ht="13.5" hidden="false" customHeight="false" outlineLevel="0" collapsed="false">
      <c r="A32" s="14" t="n">
        <v>37073</v>
      </c>
      <c r="B32" s="45"/>
      <c r="C32" s="45" t="n">
        <f aca="false">預り資産!C32/口座数!C44*100</f>
        <v>265.519916913515</v>
      </c>
      <c r="D32" s="45"/>
      <c r="E32" s="45" t="n">
        <f aca="false">預り資産!E32/口座数!E44*100</f>
        <v>230.892228973457</v>
      </c>
      <c r="F32" s="45"/>
      <c r="G32" s="45" t="n">
        <f aca="false">預り資産!G32/口座数!G44*100</f>
        <v>340.422268087243</v>
      </c>
      <c r="H32" s="45" t="n">
        <f aca="false">預り資産!H32/口座数!H44*100</f>
        <v>195.335991809021</v>
      </c>
      <c r="I32" s="45" t="n">
        <f aca="false">預り資産!I32/口座数!I44*100</f>
        <v>344.43340223671</v>
      </c>
      <c r="J32" s="45" t="n">
        <f aca="false">預り資産!J32/口座数!J44*100</f>
        <v>622.980788792978</v>
      </c>
      <c r="K32" s="45"/>
      <c r="L32" s="45"/>
    </row>
    <row r="33" customFormat="false" ht="13.5" hidden="false" customHeight="false" outlineLevel="0" collapsed="false">
      <c r="A33" s="14" t="n">
        <v>37104</v>
      </c>
      <c r="B33" s="45"/>
      <c r="C33" s="45" t="n">
        <f aca="false">預り資産!C33/口座数!C45*100</f>
        <v>259.460455020755</v>
      </c>
      <c r="D33" s="45"/>
      <c r="E33" s="45" t="n">
        <f aca="false">預り資産!E33/口座数!E45*100</f>
        <v>227.338851838963</v>
      </c>
      <c r="F33" s="45"/>
      <c r="G33" s="45" t="n">
        <f aca="false">預り資産!G33/口座数!G45*100</f>
        <v>320.454939935139</v>
      </c>
      <c r="H33" s="45" t="n">
        <f aca="false">預り資産!H33/口座数!H45*100</f>
        <v>186.986356020107</v>
      </c>
      <c r="I33" s="45" t="n">
        <f aca="false">預り資産!I33/口座数!I45*100</f>
        <v>332.411282277185</v>
      </c>
      <c r="J33" s="45" t="n">
        <f aca="false">預り資産!J33/口座数!J45*100</f>
        <v>602.511556694049</v>
      </c>
      <c r="K33" s="45"/>
      <c r="L33" s="45"/>
    </row>
    <row r="34" customFormat="false" ht="13.5" hidden="false" customHeight="false" outlineLevel="0" collapsed="false">
      <c r="A34" s="14" t="n">
        <v>37135</v>
      </c>
      <c r="B34" s="45"/>
      <c r="C34" s="45" t="n">
        <f aca="false">預り資産!C34/口座数!C46*100</f>
        <v>241.785098759332</v>
      </c>
      <c r="D34" s="45"/>
      <c r="E34" s="45" t="n">
        <f aca="false">預り資産!E34/口座数!E46*100</f>
        <v>209.903875795197</v>
      </c>
      <c r="F34" s="45" t="n">
        <f aca="false">預り資産!F34/口座数!F46*100</f>
        <v>635.440570522979</v>
      </c>
      <c r="G34" s="45" t="n">
        <f aca="false">預り資産!G34/口座数!G46*100</f>
        <v>300.049517875953</v>
      </c>
      <c r="H34" s="45" t="n">
        <f aca="false">預り資産!H34/口座数!H46*100</f>
        <v>173.626114932908</v>
      </c>
      <c r="I34" s="45" t="n">
        <f aca="false">預り資産!I34/口座数!I46*100</f>
        <v>314.130545380545</v>
      </c>
      <c r="J34" s="45" t="n">
        <f aca="false">預り資産!J34/口座数!J46*100</f>
        <v>543.966881428733</v>
      </c>
      <c r="K34" s="45"/>
      <c r="L34" s="45" t="n">
        <f aca="false">預り資産!L34/口座数!L46*100</f>
        <v>116.026479565545</v>
      </c>
    </row>
    <row r="35" customFormat="false" ht="13.5" hidden="false" customHeight="false" outlineLevel="0" collapsed="false">
      <c r="A35" s="14" t="n">
        <v>37165</v>
      </c>
      <c r="B35" s="45"/>
      <c r="C35" s="45" t="n">
        <f aca="false">預り資産!C35/口座数!C47*100</f>
        <v>256.020750126245</v>
      </c>
      <c r="D35" s="45"/>
      <c r="E35" s="45" t="n">
        <f aca="false">預り資産!E35/口座数!E47*100</f>
        <v>221.979741868642</v>
      </c>
      <c r="F35" s="45"/>
      <c r="G35" s="45" t="n">
        <f aca="false">預り資産!G35/口座数!G47*100</f>
        <v>315.927863801758</v>
      </c>
      <c r="H35" s="45" t="n">
        <f aca="false">預り資産!H35/口座数!H47*100</f>
        <v>183.127124926506</v>
      </c>
      <c r="I35" s="45" t="n">
        <f aca="false">預り資産!I35/口座数!I47*100</f>
        <v>333.29330230929</v>
      </c>
      <c r="J35" s="45" t="n">
        <f aca="false">預り資産!J35/口座数!J47*100</f>
        <v>553.216227519866</v>
      </c>
      <c r="K35" s="45"/>
      <c r="L35" s="45"/>
    </row>
    <row r="36" customFormat="false" ht="13.5" hidden="false" customHeight="false" outlineLevel="0" collapsed="false">
      <c r="A36" s="14" t="n">
        <v>37196</v>
      </c>
      <c r="B36" s="45"/>
      <c r="C36" s="45" t="n">
        <f aca="false">預り資産!C36/口座数!C48*100</f>
        <v>258.908514509887</v>
      </c>
      <c r="D36" s="45"/>
      <c r="E36" s="45" t="n">
        <f aca="false">預り資産!E36/口座数!E48*100</f>
        <v>224.847103969301</v>
      </c>
      <c r="F36" s="45"/>
      <c r="G36" s="45" t="n">
        <f aca="false">預り資産!G36/口座数!G48*100</f>
        <v>318.449288604621</v>
      </c>
      <c r="H36" s="45" t="n">
        <f aca="false">預り資産!H36/口座数!H48*100</f>
        <v>184.811127710057</v>
      </c>
      <c r="I36" s="45" t="n">
        <f aca="false">預り資産!I36/口座数!I48*100</f>
        <v>336.170081232458</v>
      </c>
      <c r="J36" s="45" t="n">
        <f aca="false">預り資産!J36/口座数!J48*100</f>
        <v>543.076711196805</v>
      </c>
      <c r="K36" s="45"/>
      <c r="L36" s="45"/>
    </row>
    <row r="37" customFormat="false" ht="13.5" hidden="false" customHeight="false" outlineLevel="0" collapsed="false">
      <c r="A37" s="14" t="n">
        <v>37226</v>
      </c>
      <c r="B37" s="45"/>
      <c r="C37" s="45" t="n">
        <f aca="false">預り資産!C37/口座数!C49*100</f>
        <v>251.711689985342</v>
      </c>
      <c r="D37" s="45"/>
      <c r="E37" s="45" t="n">
        <f aca="false">預り資産!E37/口座数!E49*100</f>
        <v>218.989630533287</v>
      </c>
      <c r="F37" s="45" t="n">
        <f aca="false">預り資産!F37/口座数!F49*100</f>
        <v>588.846795190592</v>
      </c>
      <c r="G37" s="45" t="n">
        <f aca="false">預り資産!G37/口座数!G49*100</f>
        <v>307.006928605242</v>
      </c>
      <c r="H37" s="45" t="n">
        <f aca="false">預り資産!H37/口座数!H49*100</f>
        <v>178.795443907006</v>
      </c>
      <c r="I37" s="45" t="n">
        <f aca="false">預り資産!I37/口座数!I49*100</f>
        <v>325.194153977863</v>
      </c>
      <c r="J37" s="45" t="n">
        <f aca="false">預り資産!J37/口座数!J49*100</f>
        <v>517.463742386584</v>
      </c>
      <c r="K37" s="45"/>
      <c r="L37" s="45"/>
    </row>
    <row r="38" customFormat="false" ht="13.5" hidden="false" customHeight="false" outlineLevel="0" collapsed="false">
      <c r="A38" s="14" t="n">
        <v>37257</v>
      </c>
      <c r="B38" s="45"/>
      <c r="C38" s="45" t="n">
        <f aca="false">預り資産!C38/口座数!C50*100</f>
        <v>247.023501320529</v>
      </c>
      <c r="D38" s="45"/>
      <c r="E38" s="45" t="n">
        <f aca="false">預り資産!E38/口座数!E50*100</f>
        <v>215.542545685648</v>
      </c>
      <c r="F38" s="45"/>
      <c r="G38" s="45" t="n">
        <f aca="false">預り資産!G38/口座数!G50*100</f>
        <v>299.101292205085</v>
      </c>
      <c r="H38" s="45" t="n">
        <f aca="false">預り資産!H38/口座数!H50*100</f>
        <v>175.029328953543</v>
      </c>
      <c r="I38" s="45" t="n">
        <f aca="false">預り資産!I38/口座数!I50*100</f>
        <v>317.631852335049</v>
      </c>
      <c r="J38" s="45" t="n">
        <f aca="false">預り資産!J38/口座数!J50*100</f>
        <v>489.059269006633</v>
      </c>
      <c r="K38" s="45"/>
      <c r="L38" s="45"/>
    </row>
    <row r="39" customFormat="false" ht="13.5" hidden="false" customHeight="false" outlineLevel="0" collapsed="false">
      <c r="A39" s="14" t="n">
        <v>37288</v>
      </c>
      <c r="B39" s="45"/>
      <c r="C39" s="45" t="n">
        <f aca="false">預り資産!C39/口座数!C51*100</f>
        <v>252.861046298547</v>
      </c>
      <c r="D39" s="45"/>
      <c r="E39" s="45" t="n">
        <f aca="false">預り資産!E39/口座数!E51*100</f>
        <v>218.385470170151</v>
      </c>
      <c r="F39" s="45"/>
      <c r="G39" s="45" t="n">
        <f aca="false">預り資産!G39/口座数!G51*100</f>
        <v>306.743012996402</v>
      </c>
      <c r="H39" s="45" t="n">
        <f aca="false">預り資産!H39/口座数!H51*100</f>
        <v>182.865605587378</v>
      </c>
      <c r="I39" s="45" t="n">
        <f aca="false">預り資産!I39/口座数!I51*100</f>
        <v>331.746808256771</v>
      </c>
      <c r="J39" s="45" t="n">
        <f aca="false">預り資産!J39/口座数!J51*100</f>
        <v>498.278275106287</v>
      </c>
      <c r="K39" s="45"/>
      <c r="L39" s="45"/>
    </row>
    <row r="40" customFormat="false" ht="13.5" hidden="false" customHeight="false" outlineLevel="0" collapsed="false">
      <c r="A40" s="14" t="n">
        <v>37316</v>
      </c>
      <c r="B40" s="45"/>
      <c r="C40" s="45" t="n">
        <f aca="false">預り資産!C40/口座数!C52*100</f>
        <v>266.753045015766</v>
      </c>
      <c r="D40" s="45"/>
      <c r="E40" s="45" t="n">
        <f aca="false">預り資産!E40/口座数!E52*100</f>
        <v>229.752720282488</v>
      </c>
      <c r="F40" s="45" t="n">
        <f aca="false">預り資産!F40/口座数!F52*100</f>
        <v>583.2658624133</v>
      </c>
      <c r="G40" s="45" t="n">
        <f aca="false">預り資産!G40/口座数!G52*100</f>
        <v>317.208112789136</v>
      </c>
      <c r="H40" s="45" t="n">
        <f aca="false">預り資産!H40/口座数!H52*100</f>
        <v>190.718718266953</v>
      </c>
      <c r="I40" s="45" t="n">
        <f aca="false">預り資産!I40/口座数!I52*100</f>
        <v>351.6090246835</v>
      </c>
      <c r="J40" s="45" t="n">
        <f aca="false">預り資産!J40/口座数!J52*100</f>
        <v>508.66884294523</v>
      </c>
      <c r="K40" s="45"/>
      <c r="L40" s="45" t="n">
        <f aca="false">預り資産!L40/口座数!L52*100</f>
        <v>132.671321087237</v>
      </c>
    </row>
    <row r="41" customFormat="false" ht="13.5" hidden="false" customHeight="false" outlineLevel="0" collapsed="false">
      <c r="A41" s="14" t="n">
        <v>37347</v>
      </c>
      <c r="B41" s="45"/>
      <c r="C41" s="45" t="n">
        <f aca="false">預り資産!C41/口座数!C53*100</f>
        <v>270.77647691149</v>
      </c>
      <c r="D41" s="45"/>
      <c r="E41" s="45" t="n">
        <f aca="false">預り資産!E41/口座数!E53*100</f>
        <v>232.408169068438</v>
      </c>
      <c r="F41" s="45"/>
      <c r="G41" s="45" t="n">
        <f aca="false">預り資産!G41/口座数!G53*100</f>
        <v>320.996139798438</v>
      </c>
      <c r="H41" s="45" t="n">
        <f aca="false">預り資産!H41/口座数!H53*100</f>
        <v>195.709002876212</v>
      </c>
      <c r="I41" s="45" t="n">
        <f aca="false">預り資産!I41/口座数!I53*100</f>
        <v>358.777150177604</v>
      </c>
      <c r="J41" s="45" t="n">
        <f aca="false">預り資産!J41/口座数!J53*100</f>
        <v>509.154893660427</v>
      </c>
      <c r="K41" s="45"/>
      <c r="L41" s="45"/>
    </row>
    <row r="42" customFormat="false" ht="13.5" hidden="false" customHeight="false" outlineLevel="0" collapsed="false">
      <c r="A42" s="14" t="n">
        <v>37377</v>
      </c>
      <c r="B42" s="45"/>
      <c r="C42" s="45" t="n">
        <f aca="false">預り資産!C42/口座数!C54*100</f>
        <v>283.753051410372</v>
      </c>
      <c r="D42" s="45"/>
      <c r="E42" s="45" t="n">
        <f aca="false">預り資産!E42/口座数!E54*100</f>
        <v>243.216694899115</v>
      </c>
      <c r="F42" s="45"/>
      <c r="G42" s="45" t="n">
        <f aca="false">預り資産!G42/口座数!G54*100</f>
        <v>338.943109907754</v>
      </c>
      <c r="H42" s="45" t="n">
        <f aca="false">預り資産!H42/口座数!H54*100</f>
        <v>209.0134049428</v>
      </c>
      <c r="I42" s="45" t="n">
        <f aca="false">預り資産!I42/口座数!I54*100</f>
        <v>376.927507516502</v>
      </c>
      <c r="J42" s="45" t="n">
        <f aca="false">預り資産!J42/口座数!J54*100</f>
        <v>515.897924395869</v>
      </c>
      <c r="K42" s="45"/>
      <c r="L42" s="45" t="n">
        <f aca="false">預り資産!L42/口座数!L54*100</f>
        <v>143.416693731731</v>
      </c>
    </row>
    <row r="43" customFormat="false" ht="13.5" hidden="false" customHeight="false" outlineLevel="0" collapsed="false">
      <c r="A43" s="14" t="n">
        <v>37408</v>
      </c>
      <c r="B43" s="45"/>
      <c r="C43" s="45" t="n">
        <f aca="false">預り資産!C43/口座数!C55*100</f>
        <v>266.380740413061</v>
      </c>
      <c r="D43" s="45"/>
      <c r="E43" s="45" t="n">
        <f aca="false">預り資産!E43/口座数!E55*100</f>
        <v>227.587198778002</v>
      </c>
      <c r="F43" s="45" t="n">
        <f aca="false">預り資産!F43/口座数!F55*100</f>
        <v>568.981142554212</v>
      </c>
      <c r="G43" s="45" t="n">
        <f aca="false">預り資産!G43/口座数!G55*100</f>
        <v>314.465501694599</v>
      </c>
      <c r="H43" s="45" t="n">
        <f aca="false">預り資産!H43/口座数!H55*100</f>
        <v>196.291630325936</v>
      </c>
      <c r="I43" s="45" t="n">
        <f aca="false">預り資産!I43/口座数!I55*100</f>
        <v>355.558342358776</v>
      </c>
      <c r="J43" s="45" t="n">
        <f aca="false">預り資産!J43/口座数!J55*100</f>
        <v>493.066971269648</v>
      </c>
      <c r="K43" s="45"/>
      <c r="L43" s="45" t="n">
        <f aca="false">預り資産!L43/口座数!L55*100</f>
        <v>136.126134674384</v>
      </c>
    </row>
    <row r="44" customFormat="false" ht="13.5" hidden="false" customHeight="false" outlineLevel="0" collapsed="false">
      <c r="A44" s="14" t="n">
        <v>37438</v>
      </c>
      <c r="B44" s="45"/>
      <c r="C44" s="45" t="n">
        <f aca="false">預り資産!C44/口座数!C56*100</f>
        <v>255.746269677366</v>
      </c>
      <c r="D44" s="45"/>
      <c r="E44" s="45" t="n">
        <f aca="false">預り資産!E44/口座数!E56*100</f>
        <v>218.564225313426</v>
      </c>
      <c r="F44" s="45"/>
      <c r="G44" s="45" t="n">
        <f aca="false">預り資産!G44/口座数!G56*100</f>
        <v>301.402648507813</v>
      </c>
      <c r="H44" s="45" t="n">
        <f aca="false">預り資産!H44/口座数!H56*100</f>
        <v>188.423193449979</v>
      </c>
      <c r="I44" s="45" t="n">
        <f aca="false">預り資産!I44/口座数!I56*100</f>
        <v>341.31298537114</v>
      </c>
      <c r="J44" s="45" t="n">
        <f aca="false">預り資産!J44/口座数!J56*100</f>
        <v>473.578988631909</v>
      </c>
      <c r="K44" s="45"/>
      <c r="L44" s="45"/>
    </row>
    <row r="45" customFormat="false" ht="13.5" hidden="false" customHeight="false" outlineLevel="0" collapsed="false">
      <c r="A45" s="14" t="n">
        <v>37469</v>
      </c>
      <c r="B45" s="45"/>
      <c r="C45" s="45" t="n">
        <f aca="false">預り資産!C45/口座数!C57*100</f>
        <v>247.962366502797</v>
      </c>
      <c r="D45" s="45"/>
      <c r="E45" s="45" t="n">
        <f aca="false">預り資産!E45/口座数!E57*100</f>
        <v>213.487843053382</v>
      </c>
      <c r="F45" s="45"/>
      <c r="G45" s="45" t="n">
        <f aca="false">預り資産!G45/口座数!G57*100</f>
        <v>291.939630908731</v>
      </c>
      <c r="H45" s="45" t="n">
        <f aca="false">預り資産!H45/口座数!H57*100</f>
        <v>181.442994987341</v>
      </c>
      <c r="I45" s="45" t="n">
        <f aca="false">預り資産!I45/口座数!I57*100</f>
        <v>327.451134223976</v>
      </c>
      <c r="J45" s="45" t="n">
        <f aca="false">預り資産!J45/口座数!J57*100</f>
        <v>458.997544908724</v>
      </c>
      <c r="K45" s="45"/>
      <c r="L45" s="45"/>
    </row>
    <row r="46" customFormat="false" ht="13.5" hidden="false" customHeight="false" outlineLevel="0" collapsed="false">
      <c r="A46" s="14" t="n">
        <v>37500</v>
      </c>
      <c r="B46" s="45"/>
      <c r="C46" s="45" t="n">
        <f aca="false">預り資産!C46/口座数!C58*100</f>
        <v>240.562900533147</v>
      </c>
      <c r="D46" s="45"/>
      <c r="E46" s="45" t="n">
        <f aca="false">預り資産!E46/口座数!E58*100</f>
        <v>206.832016515691</v>
      </c>
      <c r="F46" s="45" t="n">
        <f aca="false">預り資産!F46/口座数!F58*100</f>
        <v>475.274345973482</v>
      </c>
      <c r="G46" s="45" t="n">
        <f aca="false">預り資産!G46/口座数!G58*100</f>
        <v>281.128551200554</v>
      </c>
      <c r="H46" s="45" t="n">
        <f aca="false">預り資産!H46/口座数!H58*100</f>
        <v>179.320182509209</v>
      </c>
      <c r="I46" s="45" t="n">
        <f aca="false">預り資産!I46/口座数!I58*100</f>
        <v>318.448310427015</v>
      </c>
      <c r="J46" s="45" t="n">
        <f aca="false">預り資産!J46/口座数!J58*100</f>
        <v>454.785645472062</v>
      </c>
      <c r="K46" s="45"/>
      <c r="L46" s="45"/>
    </row>
    <row r="47" customFormat="false" ht="13.5" hidden="false" customHeight="false" outlineLevel="0" collapsed="false">
      <c r="A47" s="14" t="n">
        <v>37530</v>
      </c>
      <c r="B47" s="45"/>
      <c r="C47" s="45" t="n">
        <f aca="false">預り資産!C47/口座数!C59*100</f>
        <v>226.034464311984</v>
      </c>
      <c r="D47" s="45"/>
      <c r="E47" s="45" t="n">
        <f aca="false">預り資産!E47/口座数!E59*100</f>
        <v>195.49246669157</v>
      </c>
      <c r="F47" s="45"/>
      <c r="G47" s="45" t="n">
        <f aca="false">預り資産!G47/口座数!G59*100</f>
        <v>263.951466670646</v>
      </c>
      <c r="H47" s="45" t="n">
        <f aca="false">預り資産!H47/口座数!H59*100</f>
        <v>168.693896087583</v>
      </c>
      <c r="I47" s="45" t="n">
        <f aca="false">預り資産!I47/口座数!I59*100</f>
        <v>296.66947256496</v>
      </c>
      <c r="J47" s="45" t="n">
        <f aca="false">預り資産!J47/口座数!J59*100</f>
        <v>423.421278216973</v>
      </c>
      <c r="K47" s="45"/>
      <c r="L47" s="45"/>
    </row>
    <row r="48" customFormat="false" ht="13.5" hidden="false" customHeight="false" outlineLevel="0" collapsed="false">
      <c r="A48" s="14" t="n">
        <v>37561</v>
      </c>
      <c r="B48" s="45"/>
      <c r="C48" s="45" t="n">
        <f aca="false">預り資産!C48/口座数!C60*100</f>
        <v>232.68921951625</v>
      </c>
      <c r="D48" s="45"/>
      <c r="E48" s="45" t="n">
        <f aca="false">預り資産!E48/口座数!E60*100</f>
        <v>202.078879328816</v>
      </c>
      <c r="F48" s="45"/>
      <c r="G48" s="45" t="n">
        <f aca="false">預り資産!G48/口座数!G60*100</f>
        <v>270.064245851406</v>
      </c>
      <c r="H48" s="45" t="n">
        <f aca="false">預り資産!H48/口座数!H60*100</f>
        <v>185.063795929714</v>
      </c>
      <c r="I48" s="45" t="n">
        <f aca="false">預り資産!I48/口座数!I60*100</f>
        <v>303.522554485555</v>
      </c>
      <c r="J48" s="45" t="n">
        <f aca="false">預り資産!J48/口座数!J60*100</f>
        <v>430.009696568361</v>
      </c>
      <c r="K48" s="45"/>
      <c r="L48" s="45"/>
    </row>
    <row r="49" customFormat="false" ht="13.5" hidden="false" customHeight="false" outlineLevel="0" collapsed="false">
      <c r="A49" s="14" t="n">
        <v>37591</v>
      </c>
      <c r="B49" s="45"/>
      <c r="C49" s="45" t="n">
        <f aca="false">預り資産!C49/口座数!C61*100</f>
        <v>221.839915946951</v>
      </c>
      <c r="D49" s="45"/>
      <c r="E49" s="45" t="n">
        <f aca="false">預り資産!E49/口座数!E61*100</f>
        <v>193.086545922519</v>
      </c>
      <c r="F49" s="45" t="n">
        <f aca="false">預り資産!F49/口座数!F61*100</f>
        <v>419.830076658857</v>
      </c>
      <c r="G49" s="45" t="n">
        <f aca="false">預り資産!G49/口座数!G61*100</f>
        <v>255.513363838679</v>
      </c>
      <c r="H49" s="45" t="n">
        <f aca="false">預り資産!H49/口座数!H61*100</f>
        <v>177.179786698576</v>
      </c>
      <c r="I49" s="45" t="n">
        <f aca="false">預り資産!I49/口座数!I61*100</f>
        <v>288.395575511992</v>
      </c>
      <c r="J49" s="45" t="n">
        <f aca="false">預り資産!J49/口座数!J61*100</f>
        <v>406.402288876903</v>
      </c>
      <c r="K49" s="45"/>
      <c r="L49" s="45"/>
    </row>
    <row r="50" customFormat="false" ht="13.5" hidden="false" customHeight="false" outlineLevel="0" collapsed="false">
      <c r="A50" s="14" t="n">
        <v>37622</v>
      </c>
      <c r="B50" s="45"/>
      <c r="C50" s="45" t="n">
        <f aca="false">預り資産!C50/口座数!C62*100</f>
        <v>221.48661214485</v>
      </c>
      <c r="D50" s="45"/>
      <c r="E50" s="45" t="n">
        <f aca="false">預り資産!E50/口座数!E62*100</f>
        <v>192.924683633627</v>
      </c>
      <c r="F50" s="45"/>
      <c r="G50" s="45" t="n">
        <f aca="false">預り資産!G50/口座数!G62*100</f>
        <v>254.793242672031</v>
      </c>
      <c r="H50" s="45" t="n">
        <f aca="false">預り資産!H50/口座数!H62*100</f>
        <v>177.479441755557</v>
      </c>
      <c r="I50" s="45" t="n">
        <f aca="false">預り資産!I50/口座数!I62*100</f>
        <v>287.643424536628</v>
      </c>
      <c r="J50" s="45" t="n">
        <f aca="false">預り資産!J50/口座数!J62*100</f>
        <v>402.610923105847</v>
      </c>
      <c r="K50" s="45"/>
      <c r="L50" s="45"/>
    </row>
    <row r="51" customFormat="false" ht="13.5" hidden="false" customHeight="false" outlineLevel="0" collapsed="false">
      <c r="A51" s="14" t="n">
        <v>37653</v>
      </c>
      <c r="B51" s="45"/>
      <c r="C51" s="45" t="n">
        <f aca="false">預り資産!C51/口座数!C63*100</f>
        <v>222.592631290243</v>
      </c>
      <c r="D51" s="45"/>
      <c r="E51" s="45" t="n">
        <f aca="false">預り資産!E51/口座数!E63*100</f>
        <v>193.77363164315</v>
      </c>
      <c r="F51" s="45"/>
      <c r="G51" s="45" t="n">
        <f aca="false">預り資産!G51/口座数!G63*100</f>
        <v>253.644045132238</v>
      </c>
      <c r="H51" s="45" t="n">
        <f aca="false">預り資産!H51/口座数!H63*100</f>
        <v>177.851878499414</v>
      </c>
      <c r="I51" s="45" t="n">
        <f aca="false">預り資産!I51/口座数!I63*100</f>
        <v>289.393003780862</v>
      </c>
      <c r="J51" s="45" t="n">
        <f aca="false">預り資産!J51/口座数!J63*100</f>
        <v>410.027432861681</v>
      </c>
      <c r="K51" s="45"/>
      <c r="L51" s="45"/>
    </row>
    <row r="52" customFormat="false" ht="13.5" hidden="false" customHeight="false" outlineLevel="0" collapsed="false">
      <c r="A52" s="14" t="n">
        <v>37681</v>
      </c>
      <c r="B52" s="45" t="n">
        <f aca="false">預り資産!B52/口座数!B64*100</f>
        <v>240.922969495645</v>
      </c>
      <c r="C52" s="45" t="n">
        <f aca="false">預り資産!C52/口座数!C64*100</f>
        <v>215.48669408727</v>
      </c>
      <c r="D52" s="45" t="n">
        <f aca="false">預り資産!D52/口座数!D64*100</f>
        <v>205.875868151251</v>
      </c>
      <c r="E52" s="45" t="n">
        <f aca="false">預り資産!E52/口座数!E64*100</f>
        <v>187.791029670518</v>
      </c>
      <c r="F52" s="45" t="n">
        <f aca="false">預り資産!F52/口座数!F64*100</f>
        <v>412.780305580592</v>
      </c>
      <c r="G52" s="45" t="n">
        <f aca="false">預り資産!G52/口座数!G64*100</f>
        <v>244.824542518837</v>
      </c>
      <c r="H52" s="45" t="n">
        <f aca="false">預り資産!H52/口座数!H64*100</f>
        <v>173.232964124504</v>
      </c>
      <c r="I52" s="45" t="n">
        <f aca="false">預り資産!I52/口座数!I64*100</f>
        <v>279.712547774129</v>
      </c>
      <c r="J52" s="45" t="n">
        <f aca="false">預り資産!J52/口座数!J64*100</f>
        <v>391.534657013834</v>
      </c>
      <c r="K52" s="45"/>
      <c r="L52" s="45"/>
    </row>
    <row r="53" customFormat="false" ht="13.5" hidden="false" customHeight="false" outlineLevel="0" collapsed="false">
      <c r="A53" s="14" t="n">
        <v>37712</v>
      </c>
      <c r="B53" s="45"/>
      <c r="C53" s="45" t="n">
        <f aca="false">預り資産!C53/口座数!C65*100</f>
        <v>216.932537120723</v>
      </c>
      <c r="D53" s="45"/>
      <c r="E53" s="45" t="n">
        <f aca="false">預り資産!E53/口座数!E65*100</f>
        <v>188.902388882986</v>
      </c>
      <c r="F53" s="45"/>
      <c r="G53" s="45" t="n">
        <f aca="false">預り資産!G53/口座数!G65*100</f>
        <v>245.670121451722</v>
      </c>
      <c r="H53" s="45" t="n">
        <f aca="false">預り資産!H53/口座数!H65*100</f>
        <v>176.358524799253</v>
      </c>
      <c r="I53" s="45" t="n">
        <f aca="false">預り資産!I53/口座数!I65*100</f>
        <v>281.936810979333</v>
      </c>
      <c r="J53" s="45" t="n">
        <f aca="false">預り資産!J53/口座数!J65*100</f>
        <v>389.369094933244</v>
      </c>
      <c r="K53" s="45"/>
      <c r="L53" s="45"/>
    </row>
    <row r="54" customFormat="false" ht="13.5" hidden="false" customHeight="false" outlineLevel="0" collapsed="false">
      <c r="A54" s="14" t="n">
        <v>37742</v>
      </c>
      <c r="B54" s="45"/>
      <c r="C54" s="45" t="n">
        <f aca="false">預り資産!C54/口座数!C66*100</f>
        <v>229.241167591579</v>
      </c>
      <c r="D54" s="45"/>
      <c r="E54" s="45" t="n">
        <f aca="false">預り資産!E54/口座数!E66*100</f>
        <v>201.107375007454</v>
      </c>
      <c r="F54" s="45"/>
      <c r="G54" s="45" t="n">
        <f aca="false">預り資産!G54/口座数!G66*100</f>
        <v>262.03022139256</v>
      </c>
      <c r="H54" s="45" t="n">
        <f aca="false">預り資産!H54/口座数!H66*100</f>
        <v>189.342937331249</v>
      </c>
      <c r="I54" s="45" t="n">
        <f aca="false">預り資産!I54/口座数!I66*100</f>
        <v>293.54828562441</v>
      </c>
      <c r="J54" s="45" t="n">
        <f aca="false">預り資産!J54/口座数!J66*100</f>
        <v>410.949768233847</v>
      </c>
      <c r="K54" s="45"/>
      <c r="L54" s="45"/>
    </row>
    <row r="55" customFormat="false" ht="13.5" hidden="false" customHeight="false" outlineLevel="0" collapsed="false">
      <c r="A55" s="14" t="n">
        <v>37773</v>
      </c>
      <c r="B55" s="45"/>
      <c r="C55" s="45" t="n">
        <f aca="false">預り資産!C55/口座数!C67*100</f>
        <v>257.720577810684</v>
      </c>
      <c r="D55" s="45"/>
      <c r="E55" s="45" t="n">
        <f aca="false">預り資産!E55/口座数!E67*100</f>
        <v>222.724044362696</v>
      </c>
      <c r="F55" s="45" t="n">
        <f aca="false">預り資産!F55/口座数!F67*100</f>
        <v>491.799806715605</v>
      </c>
      <c r="G55" s="45" t="n">
        <f aca="false">預り資産!G55/口座数!G67*100</f>
        <v>286.14088498555</v>
      </c>
      <c r="H55" s="45" t="n">
        <f aca="false">預り資産!H55/口座数!H67*100</f>
        <v>209.226271476607</v>
      </c>
      <c r="I55" s="45" t="n">
        <f aca="false">預り資産!I55/口座数!I67*100</f>
        <v>336.348850768711</v>
      </c>
      <c r="J55" s="45" t="n">
        <f aca="false">預り資産!J55/口座数!J67*100</f>
        <v>476.467827474539</v>
      </c>
      <c r="K55" s="45"/>
      <c r="L55" s="45"/>
    </row>
    <row r="56" customFormat="false" ht="13.5" hidden="false" customHeight="false" outlineLevel="0" collapsed="false">
      <c r="A56" s="14" t="n">
        <v>37803</v>
      </c>
      <c r="B56" s="45"/>
      <c r="C56" s="45" t="n">
        <f aca="false">預り資産!C56/口座数!C68*100</f>
        <v>271.509406346053</v>
      </c>
      <c r="D56" s="45"/>
      <c r="E56" s="45" t="n">
        <f aca="false">預り資産!E56/口座数!E68*100</f>
        <v>233.931553526978</v>
      </c>
      <c r="F56" s="45"/>
      <c r="G56" s="45" t="n">
        <f aca="false">預り資産!G56/口座数!G68*100</f>
        <v>301.251527099067</v>
      </c>
      <c r="H56" s="45" t="n">
        <f aca="false">預り資産!H56/口座数!H68*100</f>
        <v>220.26118951787</v>
      </c>
      <c r="I56" s="45" t="n">
        <f aca="false">預り資産!I56/口座数!I68*100</f>
        <v>355.874446712614</v>
      </c>
      <c r="J56" s="45" t="n">
        <f aca="false">預り資産!J56/口座数!J68*100</f>
        <v>494.707301233881</v>
      </c>
      <c r="K56" s="45"/>
      <c r="L56" s="45"/>
    </row>
    <row r="57" customFormat="false" ht="13.5" hidden="false" customHeight="false" outlineLevel="0" collapsed="false">
      <c r="A57" s="14" t="n">
        <v>37834</v>
      </c>
      <c r="B57" s="45"/>
      <c r="C57" s="45" t="n">
        <f aca="false">預り資産!C57/口座数!C69*100</f>
        <v>290.650302433969</v>
      </c>
      <c r="D57" s="45"/>
      <c r="E57" s="45" t="n">
        <f aca="false">預り資産!E57/口座数!E69*100</f>
        <v>250.430085482275</v>
      </c>
      <c r="F57" s="45"/>
      <c r="G57" s="45" t="n">
        <f aca="false">預り資産!G57/口座数!G69*100</f>
        <v>319.370510032754</v>
      </c>
      <c r="H57" s="45" t="n">
        <f aca="false">預り資産!H57/口座数!H69*100</f>
        <v>235.616857456084</v>
      </c>
      <c r="I57" s="45" t="n">
        <f aca="false">預り資産!I57/口座数!I69*100</f>
        <v>381.048593094191</v>
      </c>
      <c r="J57" s="45" t="n">
        <f aca="false">預り資産!J57/口座数!J69*100</f>
        <v>519.023542062276</v>
      </c>
      <c r="K57" s="45"/>
      <c r="L57" s="45"/>
    </row>
    <row r="58" customFormat="false" ht="13.5" hidden="false" customHeight="false" outlineLevel="0" collapsed="false">
      <c r="A58" s="14" t="n">
        <v>37865</v>
      </c>
      <c r="B58" s="45"/>
      <c r="C58" s="45" t="n">
        <f aca="false">預り資産!C58/口座数!C70*100</f>
        <v>314.093702117752</v>
      </c>
      <c r="D58" s="45"/>
      <c r="E58" s="45" t="n">
        <f aca="false">預り資産!E58/口座数!E70*100</f>
        <v>262.829141263515</v>
      </c>
      <c r="F58" s="45" t="n">
        <f aca="false">預り資産!F58/口座数!F70*100</f>
        <v>591.748760513706</v>
      </c>
      <c r="G58" s="45" t="n">
        <f aca="false">預り資産!G58/口座数!G70*100</f>
        <v>330.677239313912</v>
      </c>
      <c r="H58" s="45" t="n">
        <f aca="false">預り資産!H58/口座数!H70*100</f>
        <v>245.66286692555</v>
      </c>
      <c r="I58" s="45" t="n">
        <f aca="false">預り資産!I58/口座数!I70*100</f>
        <v>442.864877407379</v>
      </c>
      <c r="J58" s="45" t="n">
        <f aca="false">預り資産!J58/口座数!J70*100</f>
        <v>533.897500790889</v>
      </c>
      <c r="K58" s="45"/>
      <c r="L58" s="45"/>
    </row>
    <row r="59" customFormat="false" ht="13.5" hidden="false" customHeight="false" outlineLevel="0" collapsed="false">
      <c r="A59" s="14" t="n">
        <v>37895</v>
      </c>
      <c r="B59" s="45"/>
      <c r="C59" s="45" t="n">
        <f aca="false">預り資産!C59/口座数!C71*100</f>
        <v>332.840219249131</v>
      </c>
      <c r="D59" s="45"/>
      <c r="E59" s="45" t="n">
        <f aca="false">預り資産!E59/口座数!E71*100</f>
        <v>281.101359371345</v>
      </c>
      <c r="F59" s="45"/>
      <c r="G59" s="45" t="n">
        <f aca="false">預り資産!G59/口座数!G71*100</f>
        <v>348.309548251176</v>
      </c>
      <c r="H59" s="45" t="n">
        <f aca="false">預り資産!H59/口座数!H71*100</f>
        <v>258.756306904787</v>
      </c>
      <c r="I59" s="45" t="n">
        <f aca="false">預り資産!I59/口座数!I71*100</f>
        <v>463.326086244005</v>
      </c>
      <c r="J59" s="45" t="n">
        <f aca="false">預り資産!J59/口座数!J71*100</f>
        <v>555.475823217759</v>
      </c>
      <c r="K59" s="45"/>
      <c r="L59" s="45"/>
    </row>
    <row r="60" customFormat="false" ht="13.5" hidden="false" customHeight="false" outlineLevel="0" collapsed="false">
      <c r="A60" s="14" t="n">
        <v>37926</v>
      </c>
      <c r="B60" s="45"/>
      <c r="C60" s="45" t="n">
        <f aca="false">預り資産!C60/口座数!C72*100</f>
        <v>314.103347384386</v>
      </c>
      <c r="D60" s="45"/>
      <c r="E60" s="45" t="n">
        <f aca="false">預り資産!E60/口座数!E72*100</f>
        <v>264.410523341923</v>
      </c>
      <c r="F60" s="45"/>
      <c r="G60" s="45" t="n">
        <f aca="false">預り資産!G60/口座数!G72*100</f>
        <v>330.868633133511</v>
      </c>
      <c r="H60" s="45" t="n">
        <f aca="false">預り資産!H60/口座数!H72*100</f>
        <v>245.298531862804</v>
      </c>
      <c r="I60" s="45" t="n">
        <f aca="false">預り資産!I60/口座数!I72*100</f>
        <v>440.146357881937</v>
      </c>
      <c r="J60" s="45" t="n">
        <f aca="false">預り資産!J60/口座数!J72*100</f>
        <v>526.647608917254</v>
      </c>
      <c r="K60" s="45"/>
      <c r="L60" s="45"/>
      <c r="M60" s="36"/>
    </row>
    <row r="61" customFormat="false" ht="13.5" hidden="false" customHeight="false" outlineLevel="0" collapsed="false">
      <c r="A61" s="14" t="n">
        <v>37956</v>
      </c>
      <c r="B61" s="45" t="n">
        <f aca="false">預り資産!B61/口座数!B73*100</f>
        <v>331.936542394826</v>
      </c>
      <c r="C61" s="45" t="n">
        <f aca="false">預り資産!C61/口座数!C73*100</f>
        <v>317.200603849694</v>
      </c>
      <c r="D61" s="45" t="n">
        <f aca="false">預り資産!D61/口座数!D73*100</f>
        <v>270.295115224903</v>
      </c>
      <c r="E61" s="45" t="n">
        <f aca="false">預り資産!E61/口座数!E73*100</f>
        <v>264.982172388562</v>
      </c>
      <c r="F61" s="45" t="n">
        <f aca="false">預り資産!F61/口座数!F73*100</f>
        <v>589.659438097768</v>
      </c>
      <c r="G61" s="45" t="n">
        <f aca="false">預り資産!G61/口座数!G73*100</f>
        <v>328.831209607787</v>
      </c>
      <c r="H61" s="45" t="n">
        <f aca="false">預り資産!H61/口座数!H73*100</f>
        <v>245.028444611153</v>
      </c>
      <c r="I61" s="45" t="n">
        <f aca="false">預り資産!I61/口座数!I73*100</f>
        <v>450.254337751913</v>
      </c>
      <c r="J61" s="45" t="n">
        <f aca="false">預り資産!J61/口座数!J73*100</f>
        <v>533.390516407144</v>
      </c>
      <c r="K61" s="45"/>
      <c r="L61" s="45"/>
    </row>
    <row r="62" customFormat="false" ht="13.5" hidden="false" customHeight="false" outlineLevel="0" collapsed="false">
      <c r="A62" s="14" t="n">
        <v>37987</v>
      </c>
      <c r="B62" s="45"/>
      <c r="C62" s="45" t="n">
        <f aca="false">預り資産!C62/口座数!C74*100</f>
        <v>326.892068086939</v>
      </c>
      <c r="D62" s="45" t="n">
        <f aca="false">預り資産!D62/口座数!D74*100</f>
        <v>315.725001000299</v>
      </c>
      <c r="E62" s="45" t="n">
        <f aca="false">預り資産!E62/口座数!E74*100</f>
        <v>273.970326803901</v>
      </c>
      <c r="F62" s="45"/>
      <c r="G62" s="45" t="n">
        <f aca="false">預り資産!G62/口座数!G74*100</f>
        <v>337.590857878642</v>
      </c>
      <c r="H62" s="45" t="n">
        <f aca="false">預り資産!H62/口座数!H74*100</f>
        <v>256.849983977538</v>
      </c>
      <c r="I62" s="45" t="n">
        <f aca="false">預り資産!I62/口座数!I74*100</f>
        <v>462.958137548056</v>
      </c>
      <c r="J62" s="45"/>
      <c r="K62" s="45"/>
      <c r="L62" s="45"/>
    </row>
    <row r="63" customFormat="false" ht="13.5" hidden="false" customHeight="false" outlineLevel="0" collapsed="false">
      <c r="A63" s="14" t="n">
        <v>38018</v>
      </c>
      <c r="B63" s="45"/>
      <c r="C63" s="45" t="n">
        <f aca="false">預り資産!C63/口座数!C75*100</f>
        <v>335.75753825482</v>
      </c>
      <c r="D63" s="45" t="n">
        <f aca="false">預り資産!D63/口座数!D75*100</f>
        <v>308.363017704291</v>
      </c>
      <c r="E63" s="45" t="n">
        <f aca="false">預り資産!E63/口座数!E75*100</f>
        <v>282.939499628356</v>
      </c>
      <c r="F63" s="45"/>
      <c r="G63" s="45" t="n">
        <f aca="false">預り資産!G63/口座数!G75*100</f>
        <v>345.890857529894</v>
      </c>
      <c r="H63" s="45" t="n">
        <f aca="false">預り資産!H63/口座数!H75*100</f>
        <v>259.764929360086</v>
      </c>
      <c r="I63" s="45" t="n">
        <f aca="false">預り資産!I63/口座数!I75*100</f>
        <v>472.597898657299</v>
      </c>
      <c r="J63" s="45" t="n">
        <f aca="false">預り資産!J63/口座数!J75*100</f>
        <v>561.757161640765</v>
      </c>
      <c r="K63" s="45"/>
      <c r="L63" s="45"/>
    </row>
    <row r="64" customFormat="false" ht="13.5" hidden="false" customHeight="false" outlineLevel="0" collapsed="false">
      <c r="A64" s="14" t="n">
        <v>38047</v>
      </c>
      <c r="B64" s="45" t="n">
        <f aca="false">預り資産!B64/口座数!B76*100</f>
        <v>396.971221144632</v>
      </c>
      <c r="C64" s="45" t="n">
        <f aca="false">預り資産!C64/口座数!C76*100</f>
        <v>367.649326015596</v>
      </c>
      <c r="D64" s="45" t="n">
        <f aca="false">預り資産!D64/口座数!D76*100</f>
        <v>345.90140644978</v>
      </c>
      <c r="E64" s="45" t="n">
        <f aca="false">預り資産!E64/口座数!E76*100</f>
        <v>309.661420314781</v>
      </c>
      <c r="F64" s="45" t="n">
        <f aca="false">預り資産!F64/口座数!F76*100</f>
        <v>659.372752724658</v>
      </c>
      <c r="G64" s="45" t="n">
        <f aca="false">預り資産!G64/口座数!G76*100</f>
        <v>374.111298607377</v>
      </c>
      <c r="H64" s="45" t="n">
        <f aca="false">預り資産!H64/口座数!H76*100</f>
        <v>283.556439426339</v>
      </c>
      <c r="I64" s="45" t="n">
        <f aca="false">預り資産!I64/口座数!I76*100</f>
        <v>518.107474210756</v>
      </c>
      <c r="J64" s="45" t="n">
        <f aca="false">預り資産!J64/口座数!J76*100</f>
        <v>598.156075761689</v>
      </c>
      <c r="K64" s="45"/>
      <c r="L64" s="45" t="n">
        <f aca="false">預り資産!L64/口座数!L76*100</f>
        <v>183.923045876497</v>
      </c>
    </row>
    <row r="65" customFormat="false" ht="13.5" hidden="false" customHeight="false" outlineLevel="0" collapsed="false">
      <c r="A65" s="14" t="n">
        <v>38078</v>
      </c>
      <c r="B65" s="45" t="n">
        <f aca="false">預り資産!B65/口座数!B77*100</f>
        <v>415.814866506084</v>
      </c>
      <c r="C65" s="45" t="n">
        <f aca="false">預り資産!C65/口座数!C77*100</f>
        <v>383.200103581441</v>
      </c>
      <c r="D65" s="45" t="n">
        <f aca="false">預り資産!D65/口座数!D77*100</f>
        <v>363.732851027652</v>
      </c>
      <c r="E65" s="45" t="n">
        <f aca="false">預り資産!E65/口座数!E77*100</f>
        <v>325.452342803548</v>
      </c>
      <c r="F65" s="45" t="n">
        <f aca="false">預り資産!F65/口座数!F77*100</f>
        <v>683.657328180181</v>
      </c>
      <c r="G65" s="45" t="n">
        <f aca="false">預り資産!G65/口座数!G77*100</f>
        <v>381.8274056819</v>
      </c>
      <c r="H65" s="45" t="n">
        <f aca="false">預り資産!H65/口座数!H77*100</f>
        <v>300.984330920091</v>
      </c>
      <c r="I65" s="45" t="n">
        <f aca="false">預り資産!I65/口座数!I77*100</f>
        <v>531.883766325237</v>
      </c>
      <c r="J65" s="45" t="n">
        <f aca="false">預り資産!J65/口座数!J77*100</f>
        <v>594.6863700676</v>
      </c>
      <c r="K65" s="45"/>
      <c r="L65" s="45"/>
      <c r="M65" s="36"/>
    </row>
    <row r="66" customFormat="false" ht="13.5" hidden="false" customHeight="false" outlineLevel="0" collapsed="false">
      <c r="A66" s="14" t="n">
        <v>38108</v>
      </c>
      <c r="B66" s="45" t="n">
        <f aca="false">預り資産!B66/口座数!B78*100</f>
        <v>377.15530375704</v>
      </c>
      <c r="C66" s="45" t="n">
        <f aca="false">預り資産!C66/口座数!C78*100</f>
        <v>359.291696406672</v>
      </c>
      <c r="D66" s="45" t="n">
        <f aca="false">預り資産!D66/口座数!D78*100</f>
        <v>332.643429046854</v>
      </c>
      <c r="E66" s="45" t="n">
        <f aca="false">預り資産!E66/口座数!E78*100</f>
        <v>305.029359986806</v>
      </c>
      <c r="F66" s="45" t="n">
        <f aca="false">預り資産!F66/口座数!F78*100</f>
        <v>595.779036492207</v>
      </c>
      <c r="G66" s="45" t="n">
        <f aca="false">預り資産!G66/口座数!G78*100</f>
        <v>356.097305659105</v>
      </c>
      <c r="H66" s="45" t="n">
        <f aca="false">預り資産!H66/口座数!H78*100</f>
        <v>274.164143508251</v>
      </c>
      <c r="I66" s="45" t="n">
        <f aca="false">預り資産!I66/口座数!I78*100</f>
        <v>497.80786778672</v>
      </c>
      <c r="J66" s="45" t="n">
        <f aca="false">預り資産!J66/口座数!J78*100</f>
        <v>565.4303440063</v>
      </c>
      <c r="K66" s="45"/>
      <c r="L66" s="45"/>
    </row>
    <row r="67" customFormat="false" ht="13.5" hidden="false" customHeight="false" outlineLevel="0" collapsed="false">
      <c r="A67" s="14" t="n">
        <v>38139</v>
      </c>
      <c r="B67" s="45" t="n">
        <f aca="false">預り資産!B67/口座数!B79*100</f>
        <v>388.691766229856</v>
      </c>
      <c r="C67" s="45" t="n">
        <f aca="false">預り資産!C67/口座数!C79*100</f>
        <v>377.383335774859</v>
      </c>
      <c r="D67" s="45" t="n">
        <f aca="false">預り資産!D67/口座数!D79*100</f>
        <v>349.611159116159</v>
      </c>
      <c r="E67" s="45" t="n">
        <f aca="false">預り資産!E67/口座数!E79*100</f>
        <v>320.392351119464</v>
      </c>
      <c r="F67" s="45" t="n">
        <f aca="false">預り資産!F67/口座数!F79*100</f>
        <v>610.774785719107</v>
      </c>
      <c r="G67" s="45" t="n">
        <f aca="false">預り資産!G67/口座数!G79*100</f>
        <v>363.47656692414</v>
      </c>
      <c r="H67" s="45" t="n">
        <f aca="false">預り資産!H67/口座数!H79*100</f>
        <v>278.830085265593</v>
      </c>
      <c r="I67" s="45" t="n">
        <f aca="false">預り資産!I67/口座数!I79*100</f>
        <v>522.073633178131</v>
      </c>
      <c r="J67" s="45" t="n">
        <f aca="false">預り資産!J67/口座数!J79*100</f>
        <v>573.233012431068</v>
      </c>
      <c r="K67" s="45"/>
      <c r="L67" s="45"/>
      <c r="M67" s="36"/>
    </row>
    <row r="68" customFormat="false" ht="13.5" hidden="false" customHeight="false" outlineLevel="0" collapsed="false">
      <c r="A68" s="14" t="n">
        <v>38169</v>
      </c>
      <c r="B68" s="45" t="n">
        <f aca="false">預り資産!B68/口座数!B80*100</f>
        <v>357.262968935089</v>
      </c>
      <c r="C68" s="45" t="n">
        <f aca="false">預り資産!C68/口座数!C80*100</f>
        <v>367.143968746741</v>
      </c>
      <c r="D68" s="45"/>
      <c r="E68" s="45" t="n">
        <f aca="false">預り資産!E68/口座数!E80*100</f>
        <v>316.717640002831</v>
      </c>
      <c r="F68" s="45"/>
      <c r="G68" s="45" t="n">
        <f aca="false">預り資産!G68/口座数!G80*100</f>
        <v>337.070471753058</v>
      </c>
      <c r="H68" s="45" t="n">
        <f aca="false">預り資産!H68/口座数!H80*100</f>
        <v>262.439024390244</v>
      </c>
      <c r="I68" s="45" t="n">
        <f aca="false">預り資産!I68/口座数!I80*100</f>
        <v>495.40820194057</v>
      </c>
      <c r="J68" s="45" t="n">
        <f aca="false">預り資産!J68/口座数!J80*100</f>
        <v>541.149985237674</v>
      </c>
      <c r="K68" s="45"/>
      <c r="L68" s="45"/>
    </row>
    <row r="69" customFormat="false" ht="13.5" hidden="false" customHeight="false" outlineLevel="0" collapsed="false">
      <c r="A69" s="14" t="n">
        <v>38200</v>
      </c>
      <c r="B69" s="45" t="n">
        <f aca="false">預り資産!B69/口座数!B81*100</f>
        <v>352.861728098773</v>
      </c>
      <c r="C69" s="45" t="n">
        <f aca="false">預り資産!C69/口座数!C81*100</f>
        <v>358.095530648519</v>
      </c>
      <c r="D69" s="45"/>
      <c r="E69" s="45" t="n">
        <f aca="false">預り資産!E69/口座数!E81*100</f>
        <v>307.220113225003</v>
      </c>
      <c r="F69" s="45"/>
      <c r="G69" s="45" t="n">
        <f aca="false">預り資産!G69/口座数!G81*100</f>
        <v>332.36902266095</v>
      </c>
      <c r="H69" s="45" t="n">
        <f aca="false">預り資産!H69/口座数!H81*100</f>
        <v>265.761510540117</v>
      </c>
      <c r="I69" s="45" t="n">
        <f aca="false">預り資産!I69/口座数!I81*100</f>
        <v>485.807105663334</v>
      </c>
      <c r="J69" s="45" t="n">
        <f aca="false">預り資産!J69/口座数!J81*100</f>
        <v>540.738201760716</v>
      </c>
      <c r="K69" s="45"/>
      <c r="L69" s="45"/>
    </row>
    <row r="70" customFormat="false" ht="13.5" hidden="false" customHeight="false" outlineLevel="0" collapsed="false">
      <c r="A70" s="14" t="n">
        <v>38231</v>
      </c>
      <c r="B70" s="45" t="n">
        <f aca="false">預り資産!B70/口座数!B82*100</f>
        <v>323.879047025439</v>
      </c>
      <c r="C70" s="45" t="n">
        <f aca="false">預り資産!C70/口座数!C82*100</f>
        <v>339.520004945216</v>
      </c>
      <c r="D70" s="45"/>
      <c r="E70" s="45" t="n">
        <f aca="false">預り資産!E70/口座数!E82*100</f>
        <v>289.933662310432</v>
      </c>
      <c r="F70" s="45" t="n">
        <f aca="false">預り資産!F70/口座数!F82*100</f>
        <v>499.028367876937</v>
      </c>
      <c r="G70" s="45" t="n">
        <f aca="false">預り資産!G70/口座数!G82*100</f>
        <v>309.53928638015</v>
      </c>
      <c r="H70" s="45" t="n">
        <f aca="false">預り資産!H70/口座数!H82*100</f>
        <v>248.628640776699</v>
      </c>
      <c r="I70" s="45" t="n">
        <f aca="false">預り資産!I70/口座数!I82*100</f>
        <v>462.383217334444</v>
      </c>
      <c r="J70" s="45" t="n">
        <f aca="false">預り資産!J70/口座数!J82*100</f>
        <v>514.696886657356</v>
      </c>
      <c r="K70" s="45"/>
      <c r="L70" s="45"/>
    </row>
    <row r="71" customFormat="false" ht="13.5" hidden="false" customHeight="false" outlineLevel="0" collapsed="false">
      <c r="A71" s="14" t="n">
        <v>38261</v>
      </c>
      <c r="B71" s="45" t="n">
        <f aca="false">預り資産!B71/口座数!B83*100</f>
        <v>321.512243617836</v>
      </c>
      <c r="C71" s="45" t="n">
        <f aca="false">預り資産!C71/口座数!C83*100</f>
        <v>327.137772024917</v>
      </c>
      <c r="D71" s="45"/>
      <c r="E71" s="45" t="n">
        <f aca="false">預り資産!E71/口座数!E83*100</f>
        <v>277.611876626424</v>
      </c>
      <c r="G71" s="45" t="n">
        <f aca="false">預り資産!G71/口座数!G83*100</f>
        <v>294.136854950345</v>
      </c>
      <c r="H71" s="45" t="n">
        <f aca="false">預り資産!H71/口座数!H83*100</f>
        <v>240.271672723233</v>
      </c>
      <c r="I71" s="45" t="n">
        <f aca="false">預り資産!I71/口座数!I83*100</f>
        <v>449.063539296342</v>
      </c>
      <c r="J71" s="45"/>
      <c r="K71" s="45"/>
      <c r="L71" s="45"/>
    </row>
    <row r="72" customFormat="false" ht="13.5" hidden="false" customHeight="false" outlineLevel="0" collapsed="false">
      <c r="A72" s="14" t="n">
        <v>3829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3.5" hidden="false" customHeight="false" outlineLevel="0" collapsed="false">
      <c r="A73" s="14" t="n">
        <v>38322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2:06Z</dcterms:created>
  <dc:creator>toi</dc:creator>
  <dc:description/>
  <dc:language>en-US</dc:language>
  <cp:lastModifiedBy>toi</cp:lastModifiedBy>
  <dcterms:modified xsi:type="dcterms:W3CDTF">2004-11-16T15:38:34Z</dcterms:modified>
  <cp:revision>0</cp:revision>
  <dc:subject/>
  <dc:title/>
</cp:coreProperties>
</file>